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финансовое состояние" sheetId="2" state="visible" r:id="rId3"/>
    <sheet name="доходы и выплаты01.01.12" sheetId="3" state="visible" r:id="rId4"/>
    <sheet name="доходы и выплаты15.03.12 " sheetId="4" state="visible" r:id="rId5"/>
  </sheets>
  <definedNames>
    <definedName function="false" hidden="false" localSheetId="2" name="_xlnm.Print_Area" vbProcedure="false">'доходы и выплаты01.01.12'!$A$1:$K$299</definedName>
    <definedName function="false" hidden="false" localSheetId="3" name="_xlnm.Print_Area" vbProcedure="false">'доходы и выплаты15.03.12 '!$A$1:$K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0">
  <si>
    <t xml:space="preserve">Утверждаю</t>
  </si>
  <si>
    <t xml:space="preserve">Начальник департамента образования  администрации г.Перми</t>
  </si>
  <si>
    <t xml:space="preserve">(наименование должности лица, утвердившего план)</t>
  </si>
  <si>
    <t xml:space="preserve">____________________________________</t>
  </si>
  <si>
    <t xml:space="preserve">_______________ Л.А.Гаджиева</t>
  </si>
  <si>
    <t xml:space="preserve">подпись                                       расшифровка подписи</t>
  </si>
  <si>
    <t xml:space="preserve">"______"    ___________201__ г.</t>
  </si>
  <si>
    <t xml:space="preserve">План</t>
  </si>
  <si>
    <t xml:space="preserve">финансово-хозяйственной деятельности на 2012 год</t>
  </si>
  <si>
    <t xml:space="preserve">и плановый период 2013,2014 гг.</t>
  </si>
  <si>
    <t xml:space="preserve">КОДЫ</t>
  </si>
  <si>
    <t xml:space="preserve">"____" _____________201_ г.</t>
  </si>
  <si>
    <t xml:space="preserve">Форма по КФД</t>
  </si>
  <si>
    <t xml:space="preserve">Дата</t>
  </si>
  <si>
    <t xml:space="preserve">по ОКПО</t>
  </si>
  <si>
    <t xml:space="preserve">по ОКЕИ</t>
  </si>
  <si>
    <t xml:space="preserve">Наименование муниципального учреждения</t>
  </si>
  <si>
    <t xml:space="preserve">МБОУ "Средняя общеобразовательная школа № 6" г.Перми</t>
  </si>
  <si>
    <t xml:space="preserve">ИНН/КПП</t>
  </si>
  <si>
    <t xml:space="preserve">5902291678/590201001</t>
  </si>
  <si>
    <t xml:space="preserve">Единица измерения:  руб.</t>
  </si>
  <si>
    <t xml:space="preserve">Наименование органа, осуществляющего функции и полномочия учредителя</t>
  </si>
  <si>
    <t xml:space="preserve">Департамент образования  администрации  города Перми</t>
  </si>
  <si>
    <t xml:space="preserve">Юридический адрес муниципального учреждения</t>
  </si>
  <si>
    <t xml:space="preserve">г.Пермь, ул.Екатерининская , д.174</t>
  </si>
  <si>
    <t xml:space="preserve">I.  Сведения о деятельности муниципального учреждения</t>
  </si>
  <si>
    <t xml:space="preserve">1.1.</t>
  </si>
  <si>
    <t xml:space="preserve">Цели деятельности муниципального учреждения:</t>
  </si>
  <si>
    <t xml:space="preserve">а) формирование общей культуры личности обучающихся на основе усвоения обязательного минима содержания </t>
  </si>
  <si>
    <t xml:space="preserve">общеобразовательных программ, адаптации обучающихся к жизни в обществе;</t>
  </si>
  <si>
    <t xml:space="preserve">б) создание основы для осознанного выбора и последующего освоения профессиональных образовательных программ;</t>
  </si>
  <si>
    <t xml:space="preserve">в) воспитание гражданственности, трудолюбия, уважения к правам и свободам человека, любви к окружающей природе, </t>
  </si>
  <si>
    <t xml:space="preserve">семье, родине;</t>
  </si>
  <si>
    <t xml:space="preserve">г) создание условий для разностороннего развития личности, в том числе путем удовлетворения потребностей личности в </t>
  </si>
  <si>
    <t xml:space="preserve">самообразовании и получении дополнительного образования.</t>
  </si>
  <si>
    <t xml:space="preserve">1.2.</t>
  </si>
  <si>
    <t xml:space="preserve">Виды деятельности муниципального учреждения:</t>
  </si>
  <si>
    <t xml:space="preserve">предоставление среднего (полного) общего образования</t>
  </si>
  <si>
    <t xml:space="preserve">1.3.</t>
  </si>
  <si>
    <t xml:space="preserve">Перечень работ, услуг, осуществляемых на платной основе:</t>
  </si>
  <si>
    <t xml:space="preserve">а) обучение по дополнительным образовательным программам;</t>
  </si>
  <si>
    <t xml:space="preserve">б) преподавание специальных курсов и циклов дисциплин;</t>
  </si>
  <si>
    <t xml:space="preserve">в) </t>
  </si>
  <si>
    <t xml:space="preserve">II.  Показатели финансового состояния учреждения</t>
  </si>
  <si>
    <t xml:space="preserve">Наименование показателя</t>
  </si>
  <si>
    <t xml:space="preserve">Сумма, руб.</t>
  </si>
  <si>
    <t xml:space="preserve">очередной финансовый год</t>
  </si>
  <si>
    <t xml:space="preserve">первый плановый год</t>
  </si>
  <si>
    <t xml:space="preserve">второй   плановый   год</t>
  </si>
  <si>
    <t xml:space="preserve">2.1. Нефинансовые активы, всего:</t>
  </si>
  <si>
    <t xml:space="preserve">из них:</t>
  </si>
  <si>
    <t xml:space="preserve">2.1.1. общая балансовая стоимость недвижимого муниципального имущества на дату составления плана, всего</t>
  </si>
  <si>
    <t xml:space="preserve">в том числе:</t>
  </si>
  <si>
    <t xml:space="preserve">стоимость имущества, закрепленного собственником имущества за муниципальным учреждением на праве оперативного управления</t>
  </si>
  <si>
    <t xml:space="preserve">стоимость имущества, приобретенного  муниципальным учреждением за счет выделенных собственником имущества учреждения средств</t>
  </si>
  <si>
    <t xml:space="preserve">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остаточная стоимость недвижимого муниципального имущества</t>
  </si>
  <si>
    <t xml:space="preserve">2.1.2. общая балансовая стоимость движимого муниципального имущества, всего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2. Финансовые активы, всего</t>
  </si>
  <si>
    <t xml:space="preserve">2.2.1. дебиторская задолженность по доходам, полученным за счет средств бюджета города Перми</t>
  </si>
  <si>
    <t xml:space="preserve">2.2.2. дебиторская задолженность по выданным авансам, полученным за счет средств бюджета города Перми, всего:</t>
  </si>
  <si>
    <t xml:space="preserve">по выданным авансам на услуги связи</t>
  </si>
  <si>
    <t xml:space="preserve">по выданным авансам на транспортные услуги</t>
  </si>
  <si>
    <t xml:space="preserve">по выданным авансам на коммунальные услуги</t>
  </si>
  <si>
    <t xml:space="preserve">по выданным авансам на услуги по содержанию имущества</t>
  </si>
  <si>
    <t xml:space="preserve">по выданным авансам на прочие услуги</t>
  </si>
  <si>
    <t xml:space="preserve">по выданным авансам на приобретение основных средств</t>
  </si>
  <si>
    <t xml:space="preserve">по выданным авнсам на нематериальные  активы</t>
  </si>
  <si>
    <t xml:space="preserve">по выданным авансам на приобретение непроизводственных активов</t>
  </si>
  <si>
    <t xml:space="preserve">по выданным авансам на приобретение материальных запасов</t>
  </si>
  <si>
    <t xml:space="preserve">по выданным авансам на прочие расходы</t>
  </si>
  <si>
    <t xml:space="preserve">2.2.3. дебиторская задолженность по выданным авансам за счет доходов, полученных от платной и иной приносящей доход деятельности, всего</t>
  </si>
  <si>
    <t xml:space="preserve">2.3. Обязательства, всего</t>
  </si>
  <si>
    <t xml:space="preserve">2.3.1. просроченная кредиторская задолженность</t>
  </si>
  <si>
    <t xml:space="preserve">2.3.2. кредиторская задолженность по расчетам с поставщиками и подрядчиками за счет средст бюджета города Перми, всего</t>
  </si>
  <si>
    <t xml:space="preserve">по начислениям на выплаты по оплате труда</t>
  </si>
  <si>
    <t xml:space="preserve">по оплате услуг связи</t>
  </si>
  <si>
    <t xml:space="preserve">по оплате транспортных услуг</t>
  </si>
  <si>
    <t xml:space="preserve">по оплате коммунальных услуг</t>
  </si>
  <si>
    <t xml:space="preserve">по оплате услуг по содержанию имущества</t>
  </si>
  <si>
    <t xml:space="preserve">по оплате прочих услуг</t>
  </si>
  <si>
    <t xml:space="preserve">по приобретению основных средств</t>
  </si>
  <si>
    <t xml:space="preserve">по приобретению нематериальных активов</t>
  </si>
  <si>
    <t xml:space="preserve">по приобретению непроиведенных активов</t>
  </si>
  <si>
    <t xml:space="preserve">по приобретению материальных запасов</t>
  </si>
  <si>
    <t xml:space="preserve">по оплате прочих расходов</t>
  </si>
  <si>
    <t xml:space="preserve">по платежам в бюджет города Перми</t>
  </si>
  <si>
    <t xml:space="preserve">по прочим расчетам с кредиторами</t>
  </si>
  <si>
    <t xml:space="preserve">2.3.3.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III. Показатели по поступлениям и выплатам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департаменте финансов администрации города Перми</t>
  </si>
  <si>
    <t xml:space="preserve">операции по счетам открытым в кредитных организациях</t>
  </si>
  <si>
    <t xml:space="preserve">Планируемый остаток средств на начало планируемого года, всего</t>
  </si>
  <si>
    <t xml:space="preserve">остаток субсидии на выполнение муниципального задания</t>
  </si>
  <si>
    <t xml:space="preserve">остаток субсидии на иные цели</t>
  </si>
  <si>
    <t xml:space="preserve">Остаток  бюджетных инвестиций</t>
  </si>
  <si>
    <t xml:space="preserve">Остаток поступления от оказания муниципальным учреждением муниципальных услуг (выполнения работ), предоставление которых для физических и юридических лиц осуществляется на платной основе</t>
  </si>
  <si>
    <t xml:space="preserve">Остаток средст от приносящей доход деятельности</t>
  </si>
  <si>
    <t xml:space="preserve">Остаток безвозмездных поступлений от бюджета</t>
  </si>
  <si>
    <t xml:space="preserve">остаток от штрафов, пеней, иных сумм принудительного изъятия</t>
  </si>
  <si>
    <t xml:space="preserve">Поступления, всего</t>
  </si>
  <si>
    <t xml:space="preserve">Субсидии на выполнение муниципального задания</t>
  </si>
  <si>
    <t xml:space="preserve">Субсидии на иные цели</t>
  </si>
  <si>
    <t xml:space="preserve">Бюджетные инвестиции</t>
  </si>
  <si>
    <t xml:space="preserve">Поступления от оказания муниципальным учреждением муниципальных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1</t>
  </si>
  <si>
    <t xml:space="preserve">услуга 2</t>
  </si>
  <si>
    <t xml:space="preserve">Поступления от иной приносящей доход деятельности, всего</t>
  </si>
  <si>
    <t xml:space="preserve">от аренды активов</t>
  </si>
  <si>
    <t xml:space="preserve">доходы от оказания платных услуг (работ) всего</t>
  </si>
  <si>
    <t xml:space="preserve">платные услуги</t>
  </si>
  <si>
    <t xml:space="preserve">родительская плата за содержание детей</t>
  </si>
  <si>
    <t xml:space="preserve">доходы от штрафов, пеней, иных сумм принудительного изъятия</t>
  </si>
  <si>
    <t xml:space="preserve">Безвозмездные поступления от бюджетов</t>
  </si>
  <si>
    <t xml:space="preserve">доходы от операций с активами, всего</t>
  </si>
  <si>
    <t xml:space="preserve">доходы от реализации финансовых активов</t>
  </si>
  <si>
    <t xml:space="preserve">безвозмездные поступления , всего</t>
  </si>
  <si>
    <t xml:space="preserve">добровольные пожертвования</t>
  </si>
  <si>
    <t xml:space="preserve">возмещение коммунальных услуг арендаторами</t>
  </si>
  <si>
    <t xml:space="preserve">иные доходы</t>
  </si>
  <si>
    <t xml:space="preserve">Поступления от реализации ценных бумаг</t>
  </si>
  <si>
    <t xml:space="preserve">Планируемый остаток средств на конец планируемого года, всего</t>
  </si>
  <si>
    <t xml:space="preserve">Выплаты, всего</t>
  </si>
  <si>
    <t xml:space="preserve">Выплаты за счет субсидий на выполнение муниципального задания, всего</t>
  </si>
  <si>
    <t xml:space="preserve">Оплата труда и начисления на выплаты по оплате труда, всего</t>
  </si>
  <si>
    <t xml:space="preserve">из них</t>
  </si>
  <si>
    <t xml:space="preserve">Заработная плата</t>
  </si>
  <si>
    <t xml:space="preserve">Прочие выплаты</t>
  </si>
  <si>
    <t xml:space="preserve">Начисления на выплате по оплате труда</t>
  </si>
  <si>
    <t xml:space="preserve">Оплата услуг, всего</t>
  </si>
  <si>
    <t xml:space="preserve">Услуги связи</t>
  </si>
  <si>
    <t xml:space="preserve">Транспортные услуги</t>
  </si>
  <si>
    <t xml:space="preserve">Коммунальные услуги, всего</t>
  </si>
  <si>
    <t xml:space="preserve">Отопление, горячее водоснабжение</t>
  </si>
  <si>
    <t xml:space="preserve">Потребление газа</t>
  </si>
  <si>
    <t xml:space="preserve">Электроэнергия</t>
  </si>
  <si>
    <t xml:space="preserve">Водоснабжение,водоотведение</t>
  </si>
  <si>
    <t xml:space="preserve">Арендная плата за пользование имуществом</t>
  </si>
  <si>
    <t xml:space="preserve">Работы по содержанию имущества</t>
  </si>
  <si>
    <t xml:space="preserve">Прочие услуги(выполнение работ)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, всего:</t>
  </si>
  <si>
    <t xml:space="preserve">Налог на имущество</t>
  </si>
  <si>
    <t xml:space="preserve">Земельный налог</t>
  </si>
  <si>
    <t xml:space="preserve">Транспортный налог</t>
  </si>
  <si>
    <t xml:space="preserve">Прочие расходы</t>
  </si>
  <si>
    <t xml:space="preserve">Стипендии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о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Выплаты за счет субсидий на иные цели, всего</t>
  </si>
  <si>
    <t xml:space="preserve">Выплаты за счет бюджетных инвестиций, всего</t>
  </si>
  <si>
    <t xml:space="preserve">Выплаты за счет поступления от оказания муниципальным учреждением муниципальных услуг (выполнения работ), предоставление которых для физических и юридических лиц осуществляется на платной основе</t>
  </si>
  <si>
    <t xml:space="preserve">Выплаты за счет поступлений от иной приносящей доход деятельности</t>
  </si>
  <si>
    <t xml:space="preserve">Руководитель муниципального учреждения</t>
  </si>
  <si>
    <t xml:space="preserve">____________________________________________________________________________</t>
  </si>
  <si>
    <t xml:space="preserve">Г.А.Соколова</t>
  </si>
  <si>
    <t xml:space="preserve">подпись</t>
  </si>
  <si>
    <t xml:space="preserve">расшифровка подписи</t>
  </si>
  <si>
    <t xml:space="preserve">Исполнитель</t>
  </si>
  <si>
    <t xml:space="preserve">тел._____________________</t>
  </si>
  <si>
    <t xml:space="preserve">___________________________________________________________________________</t>
  </si>
  <si>
    <t xml:space="preserve">Н.А.Русакова</t>
  </si>
  <si>
    <t xml:space="preserve">"____"  _____________20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#,##0_р_.;[RED]#,##0_р_."/>
    <numFmt numFmtId="168" formatCode="#,##0.00_р_.;[RED]#,##0.00_р_."/>
    <numFmt numFmtId="169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0"/>
      <charset val="204"/>
    </font>
    <font>
      <b val="true"/>
      <sz val="8"/>
      <color rgb="FF000000"/>
      <name val="Calibri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0"/>
      <charset val="204"/>
    </font>
    <font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0.71"/>
  </cols>
  <sheetData>
    <row r="4" customFormat="false" ht="15" hidden="false" customHeight="false" outlineLevel="0" collapsed="false">
      <c r="K4" s="0" t="s">
        <v>0</v>
      </c>
    </row>
    <row r="6" customFormat="false" ht="15" hidden="false" customHeight="false" outlineLevel="0" collapsed="false">
      <c r="K6" s="0" t="s">
        <v>1</v>
      </c>
    </row>
    <row r="7" customFormat="false" ht="15" hidden="false" customHeight="false" outlineLevel="0" collapsed="false">
      <c r="K7" s="1" t="s">
        <v>2</v>
      </c>
      <c r="L7" s="1"/>
      <c r="M7" s="1"/>
      <c r="N7" s="1"/>
      <c r="O7" s="1"/>
    </row>
    <row r="9" customFormat="false" ht="15" hidden="false" customHeight="false" outlineLevel="0" collapsed="false">
      <c r="K9" s="0" t="s">
        <v>3</v>
      </c>
      <c r="L9" s="2" t="s">
        <v>4</v>
      </c>
      <c r="M9" s="2"/>
      <c r="N9" s="2"/>
    </row>
    <row r="10" customFormat="false" ht="15" hidden="false" customHeight="false" outlineLevel="0" collapsed="false">
      <c r="K10" s="1" t="s">
        <v>5</v>
      </c>
      <c r="L10" s="1"/>
      <c r="M10" s="1"/>
      <c r="N10" s="1"/>
      <c r="O10" s="1"/>
    </row>
    <row r="12" customFormat="false" ht="15" hidden="false" customHeight="false" outlineLevel="0" collapsed="false">
      <c r="K12" s="3" t="s">
        <v>6</v>
      </c>
      <c r="L12" s="3"/>
      <c r="M12" s="3"/>
      <c r="N12" s="3"/>
    </row>
    <row r="15" customFormat="false" ht="18.75" hidden="false" customHeight="false" outlineLevel="0" collapsed="false">
      <c r="C15" s="4"/>
      <c r="D15" s="5" t="s">
        <v>7</v>
      </c>
      <c r="E15" s="5"/>
      <c r="F15" s="5"/>
      <c r="G15" s="5"/>
      <c r="H15" s="5"/>
      <c r="I15" s="5"/>
      <c r="J15" s="4"/>
    </row>
    <row r="16" customFormat="false" ht="18.75" hidden="false" customHeight="false" outlineLevel="0" collapsed="false">
      <c r="C16" s="5" t="s">
        <v>8</v>
      </c>
      <c r="D16" s="5"/>
      <c r="E16" s="5"/>
      <c r="F16" s="5"/>
      <c r="G16" s="5"/>
      <c r="H16" s="5"/>
      <c r="I16" s="5"/>
      <c r="J16" s="5"/>
    </row>
    <row r="17" customFormat="false" ht="18.75" hidden="false" customHeight="false" outlineLevel="0" collapsed="false">
      <c r="C17" s="4"/>
      <c r="D17" s="5" t="s">
        <v>9</v>
      </c>
      <c r="E17" s="5"/>
      <c r="F17" s="5"/>
      <c r="G17" s="5"/>
      <c r="H17" s="5"/>
      <c r="I17" s="5"/>
      <c r="J17" s="4"/>
    </row>
    <row r="19" customFormat="false" ht="15" hidden="false" customHeight="false" outlineLevel="0" collapsed="false">
      <c r="N19" s="6" t="s">
        <v>10</v>
      </c>
      <c r="O19" s="6"/>
    </row>
    <row r="20" customFormat="false" ht="15" hidden="false" customHeight="false" outlineLevel="0" collapsed="false">
      <c r="C20" s="0" t="s">
        <v>11</v>
      </c>
      <c r="L20" s="0" t="s">
        <v>12</v>
      </c>
      <c r="N20" s="6"/>
      <c r="O20" s="6"/>
    </row>
    <row r="21" customFormat="false" ht="15" hidden="false" customHeight="false" outlineLevel="0" collapsed="false">
      <c r="L21" s="0" t="s">
        <v>13</v>
      </c>
      <c r="N21" s="6"/>
      <c r="O21" s="6"/>
    </row>
    <row r="22" customFormat="false" ht="15" hidden="false" customHeight="false" outlineLevel="0" collapsed="false">
      <c r="L22" s="0" t="s">
        <v>14</v>
      </c>
      <c r="N22" s="6" t="n">
        <v>43067018</v>
      </c>
      <c r="O22" s="6"/>
    </row>
    <row r="23" customFormat="false" ht="15" hidden="false" customHeight="false" outlineLevel="0" collapsed="false">
      <c r="L23" s="0" t="s">
        <v>15</v>
      </c>
      <c r="N23" s="6" t="n">
        <v>383</v>
      </c>
      <c r="O23" s="6"/>
    </row>
    <row r="27" customFormat="false" ht="15" hidden="false" customHeight="false" outlineLevel="0" collapsed="false">
      <c r="C27" s="1" t="s">
        <v>16</v>
      </c>
    </row>
    <row r="29" customFormat="false" ht="15" hidden="false" customHeight="false" outlineLevel="0" collapsed="false">
      <c r="C29" s="4" t="s">
        <v>17</v>
      </c>
    </row>
    <row r="31" customFormat="false" ht="15" hidden="false" customHeight="false" outlineLevel="0" collapsed="false">
      <c r="C31" s="0" t="s">
        <v>18</v>
      </c>
      <c r="D31" s="0" t="s">
        <v>19</v>
      </c>
    </row>
    <row r="32" customFormat="false" ht="15" hidden="false" customHeight="false" outlineLevel="0" collapsed="false">
      <c r="C32" s="0" t="s">
        <v>20</v>
      </c>
    </row>
    <row r="33" customFormat="false" ht="15" hidden="false" customHeight="false" outlineLevel="0" collapsed="false">
      <c r="C33" s="0" t="s">
        <v>21</v>
      </c>
    </row>
    <row r="34" customFormat="false" ht="15" hidden="false" customHeight="false" outlineLevel="0" collapsed="false">
      <c r="C34" s="0" t="s">
        <v>22</v>
      </c>
    </row>
    <row r="35" customFormat="false" ht="15" hidden="false" customHeight="false" outlineLevel="0" collapsed="false">
      <c r="C35" s="1" t="s">
        <v>23</v>
      </c>
    </row>
    <row r="36" customFormat="false" ht="15" hidden="false" customHeight="false" outlineLevel="0" collapsed="false">
      <c r="C36" s="0" t="s">
        <v>24</v>
      </c>
    </row>
  </sheetData>
  <mergeCells count="9">
    <mergeCell ref="L9:N9"/>
    <mergeCell ref="D15:I15"/>
    <mergeCell ref="C16:J16"/>
    <mergeCell ref="D17:I17"/>
    <mergeCell ref="N19:O19"/>
    <mergeCell ref="N20:O20"/>
    <mergeCell ref="N21:O21"/>
    <mergeCell ref="N22:O22"/>
    <mergeCell ref="N23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J96" activeCellId="0" sqref="J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24.56"/>
    <col collapsed="false" customWidth="true" hidden="false" outlineLevel="0" max="4" min="4" style="0" width="22.99"/>
    <col collapsed="false" customWidth="true" hidden="false" outlineLevel="0" max="5" min="5" style="0" width="25.7"/>
  </cols>
  <sheetData>
    <row r="1" customFormat="false" ht="15" hidden="false" customHeight="false" outlineLevel="0" collapsed="false">
      <c r="B1" s="1"/>
    </row>
    <row r="5" customFormat="false" ht="18.75" hidden="false" customHeight="false" outlineLevel="0" collapsed="false">
      <c r="B5" s="5" t="s">
        <v>25</v>
      </c>
      <c r="C5" s="5"/>
      <c r="D5" s="5"/>
      <c r="E5" s="5"/>
    </row>
    <row r="7" customFormat="false" ht="15" hidden="false" customHeight="false" outlineLevel="0" collapsed="false">
      <c r="A7" s="0" t="s">
        <v>26</v>
      </c>
      <c r="B7" s="0" t="s">
        <v>27</v>
      </c>
    </row>
    <row r="8" customFormat="false" ht="15" hidden="false" customHeight="false" outlineLevel="0" collapsed="false">
      <c r="B8" s="7" t="s">
        <v>28</v>
      </c>
      <c r="C8" s="7"/>
      <c r="D8" s="7"/>
      <c r="E8" s="7"/>
    </row>
    <row r="9" customFormat="false" ht="15" hidden="false" customHeight="false" outlineLevel="0" collapsed="false">
      <c r="B9" s="7" t="s">
        <v>29</v>
      </c>
      <c r="C9" s="7"/>
      <c r="D9" s="7"/>
      <c r="E9" s="7"/>
    </row>
    <row r="10" customFormat="false" ht="15" hidden="false" customHeight="false" outlineLevel="0" collapsed="false">
      <c r="B10" s="7" t="s">
        <v>30</v>
      </c>
    </row>
    <row r="11" customFormat="false" ht="15" hidden="false" customHeight="false" outlineLevel="0" collapsed="false">
      <c r="B11" s="7" t="s">
        <v>31</v>
      </c>
    </row>
    <row r="12" customFormat="false" ht="15" hidden="false" customHeight="false" outlineLevel="0" collapsed="false">
      <c r="B12" s="0" t="s">
        <v>32</v>
      </c>
    </row>
    <row r="13" customFormat="false" ht="15" hidden="false" customHeight="false" outlineLevel="0" collapsed="false">
      <c r="B13" s="0" t="s">
        <v>33</v>
      </c>
    </row>
    <row r="14" customFormat="false" ht="15" hidden="false" customHeight="false" outlineLevel="0" collapsed="false">
      <c r="B14" s="0" t="s">
        <v>34</v>
      </c>
    </row>
    <row r="15" customFormat="false" ht="15" hidden="false" customHeight="false" outlineLevel="0" collapsed="false">
      <c r="A15" s="0" t="s">
        <v>35</v>
      </c>
      <c r="B15" s="0" t="s">
        <v>36</v>
      </c>
    </row>
    <row r="16" customFormat="false" ht="15" hidden="false" customHeight="false" outlineLevel="0" collapsed="false">
      <c r="B16" s="0" t="s">
        <v>37</v>
      </c>
    </row>
    <row r="17" customFormat="false" ht="15" hidden="false" customHeight="false" outlineLevel="0" collapsed="false">
      <c r="A17" s="0" t="s">
        <v>38</v>
      </c>
      <c r="B17" s="0" t="s">
        <v>39</v>
      </c>
    </row>
    <row r="18" customFormat="false" ht="15" hidden="false" customHeight="false" outlineLevel="0" collapsed="false">
      <c r="B18" s="0" t="s">
        <v>40</v>
      </c>
    </row>
    <row r="19" customFormat="false" ht="15" hidden="false" customHeight="false" outlineLevel="0" collapsed="false">
      <c r="B19" s="0" t="s">
        <v>41</v>
      </c>
    </row>
    <row r="20" customFormat="false" ht="15" hidden="false" customHeight="false" outlineLevel="0" collapsed="false">
      <c r="B20" s="0" t="s">
        <v>42</v>
      </c>
    </row>
    <row r="21" customFormat="false" ht="15" hidden="false" customHeight="false" outlineLevel="0" collapsed="false">
      <c r="B21" s="0" t="s">
        <v>33</v>
      </c>
    </row>
    <row r="22" customFormat="false" ht="18.75" hidden="false" customHeight="false" outlineLevel="0" collapsed="false">
      <c r="B22" s="5" t="s">
        <v>43</v>
      </c>
      <c r="C22" s="5"/>
      <c r="D22" s="5"/>
      <c r="E22" s="5"/>
    </row>
    <row r="24" customFormat="false" ht="15.75" hidden="false" customHeight="false" outlineLevel="0" collapsed="false"/>
    <row r="25" customFormat="false" ht="18.75" hidden="false" customHeight="false" outlineLevel="0" collapsed="false">
      <c r="B25" s="8" t="s">
        <v>44</v>
      </c>
      <c r="C25" s="9" t="s">
        <v>45</v>
      </c>
      <c r="D25" s="9"/>
      <c r="E25" s="9"/>
    </row>
    <row r="26" customFormat="false" ht="31.5" hidden="false" customHeight="false" outlineLevel="0" collapsed="false">
      <c r="B26" s="8"/>
      <c r="C26" s="10" t="s">
        <v>46</v>
      </c>
      <c r="D26" s="10" t="s">
        <v>47</v>
      </c>
      <c r="E26" s="11" t="s">
        <v>48</v>
      </c>
    </row>
    <row r="27" customFormat="false" ht="16.5" hidden="false" customHeight="false" outlineLevel="0" collapsed="false">
      <c r="B27" s="8"/>
      <c r="C27" s="12" t="n">
        <v>2012</v>
      </c>
      <c r="D27" s="12" t="n">
        <v>2013</v>
      </c>
      <c r="E27" s="13" t="n">
        <v>2014</v>
      </c>
    </row>
    <row r="28" customFormat="false" ht="15" hidden="false" customHeight="false" outlineLevel="0" collapsed="false">
      <c r="B28" s="14" t="n">
        <v>1</v>
      </c>
      <c r="C28" s="15" t="n">
        <v>2</v>
      </c>
      <c r="D28" s="15" t="n">
        <v>3</v>
      </c>
      <c r="E28" s="15" t="n">
        <v>4</v>
      </c>
    </row>
    <row r="29" customFormat="false" ht="15.75" hidden="false" customHeight="false" outlineLevel="0" collapsed="false">
      <c r="B29" s="16" t="s">
        <v>49</v>
      </c>
      <c r="C29" s="17" t="n">
        <v>43352867.61</v>
      </c>
      <c r="D29" s="17" t="n">
        <v>43352867.61</v>
      </c>
      <c r="E29" s="17" t="n">
        <v>43352867.61</v>
      </c>
    </row>
    <row r="30" customFormat="false" ht="15" hidden="false" customHeight="false" outlineLevel="0" collapsed="false">
      <c r="B30" s="18" t="s">
        <v>50</v>
      </c>
      <c r="C30" s="19"/>
      <c r="D30" s="19"/>
      <c r="E30" s="19"/>
    </row>
    <row r="31" customFormat="false" ht="45" hidden="false" customHeight="false" outlineLevel="0" collapsed="false">
      <c r="B31" s="20" t="s">
        <v>51</v>
      </c>
      <c r="C31" s="21" t="n">
        <f aca="false">SUM(C34)</f>
        <v>62521423</v>
      </c>
      <c r="D31" s="21" t="n">
        <f aca="false">SUM(C31)</f>
        <v>62521423</v>
      </c>
      <c r="E31" s="21" t="n">
        <f aca="false">SUM(D31)</f>
        <v>62521423</v>
      </c>
    </row>
    <row r="32" customFormat="false" ht="15" hidden="false" customHeight="false" outlineLevel="0" collapsed="false">
      <c r="B32" s="18" t="s">
        <v>52</v>
      </c>
      <c r="C32" s="22"/>
      <c r="D32" s="22"/>
      <c r="E32" s="22"/>
    </row>
    <row r="33" customFormat="false" ht="15" hidden="false" customHeight="false" outlineLevel="0" collapsed="false">
      <c r="B33" s="14" t="n">
        <v>1</v>
      </c>
      <c r="C33" s="15" t="n">
        <v>2</v>
      </c>
      <c r="D33" s="15" t="n">
        <v>3</v>
      </c>
      <c r="E33" s="15" t="n">
        <v>4</v>
      </c>
    </row>
    <row r="34" customFormat="false" ht="60" hidden="false" customHeight="false" outlineLevel="0" collapsed="false">
      <c r="B34" s="18" t="s">
        <v>53</v>
      </c>
      <c r="C34" s="23" t="n">
        <v>62521423</v>
      </c>
      <c r="D34" s="23" t="n">
        <f aca="false">SUM(C34)</f>
        <v>62521423</v>
      </c>
      <c r="E34" s="23" t="n">
        <f aca="false">SUM(D34)</f>
        <v>62521423</v>
      </c>
    </row>
    <row r="35" customFormat="false" ht="60" hidden="false" customHeight="false" outlineLevel="0" collapsed="false">
      <c r="B35" s="18" t="s">
        <v>54</v>
      </c>
      <c r="C35" s="23"/>
      <c r="D35" s="23"/>
      <c r="E35" s="23" t="n">
        <f aca="false">SUM(D35)</f>
        <v>0</v>
      </c>
    </row>
    <row r="36" customFormat="false" ht="60" hidden="false" customHeight="false" outlineLevel="0" collapsed="false">
      <c r="B36" s="18" t="s">
        <v>55</v>
      </c>
      <c r="C36" s="23" t="n">
        <v>229228.76</v>
      </c>
      <c r="D36" s="23" t="n">
        <f aca="false">SUM(C36)</f>
        <v>229228.76</v>
      </c>
      <c r="E36" s="23" t="n">
        <f aca="false">SUM(D36)</f>
        <v>229228.76</v>
      </c>
    </row>
    <row r="37" customFormat="false" ht="30" hidden="false" customHeight="false" outlineLevel="0" collapsed="false">
      <c r="B37" s="18" t="s">
        <v>56</v>
      </c>
      <c r="C37" s="23" t="n">
        <v>34320238.4</v>
      </c>
      <c r="D37" s="23"/>
      <c r="E37" s="23" t="n">
        <f aca="false">SUM(D37)</f>
        <v>0</v>
      </c>
    </row>
    <row r="38" customFormat="false" ht="45" hidden="false" customHeight="false" outlineLevel="0" collapsed="false">
      <c r="B38" s="20" t="s">
        <v>57</v>
      </c>
      <c r="C38" s="24" t="n">
        <v>17275796.1</v>
      </c>
      <c r="D38" s="24" t="n">
        <f aca="false">SUM(C38)</f>
        <v>17275796.1</v>
      </c>
      <c r="E38" s="23" t="n">
        <f aca="false">SUM(D38)</f>
        <v>17275796.1</v>
      </c>
    </row>
    <row r="39" customFormat="false" ht="15" hidden="false" customHeight="false" outlineLevel="0" collapsed="false">
      <c r="B39" s="18" t="s">
        <v>52</v>
      </c>
      <c r="C39" s="23"/>
      <c r="D39" s="23"/>
      <c r="E39" s="23"/>
    </row>
    <row r="40" customFormat="false" ht="30" hidden="false" customHeight="false" outlineLevel="0" collapsed="false">
      <c r="B40" s="18" t="s">
        <v>58</v>
      </c>
      <c r="C40" s="23"/>
      <c r="D40" s="23"/>
      <c r="E40" s="23"/>
    </row>
    <row r="41" customFormat="false" ht="30" hidden="false" customHeight="false" outlineLevel="0" collapsed="false">
      <c r="B41" s="18" t="s">
        <v>59</v>
      </c>
      <c r="C41" s="23"/>
      <c r="D41" s="23"/>
      <c r="E41" s="23"/>
    </row>
    <row r="42" customFormat="false" ht="15.75" hidden="false" customHeight="false" outlineLevel="0" collapsed="false">
      <c r="B42" s="25" t="s">
        <v>60</v>
      </c>
      <c r="C42" s="24" t="n">
        <v>285156.06</v>
      </c>
      <c r="D42" s="24" t="n">
        <f aca="false">SUM(C42)</f>
        <v>285156.06</v>
      </c>
      <c r="E42" s="24" t="n">
        <f aca="false">SUM(D42)</f>
        <v>285156.06</v>
      </c>
    </row>
    <row r="43" customFormat="false" ht="15" hidden="false" customHeight="false" outlineLevel="0" collapsed="false">
      <c r="B43" s="18" t="s">
        <v>50</v>
      </c>
      <c r="C43" s="23"/>
      <c r="D43" s="23"/>
      <c r="E43" s="23"/>
    </row>
    <row r="44" customFormat="false" ht="45" hidden="false" customHeight="false" outlineLevel="0" collapsed="false">
      <c r="B44" s="20" t="s">
        <v>61</v>
      </c>
      <c r="C44" s="23"/>
      <c r="D44" s="23"/>
      <c r="E44" s="23"/>
    </row>
    <row r="45" customFormat="false" ht="45" hidden="false" customHeight="false" outlineLevel="0" collapsed="false">
      <c r="B45" s="20" t="s">
        <v>62</v>
      </c>
      <c r="C45" s="23" t="n">
        <f aca="false">C47+C49+C50+C51+C52+C53+C54+C55+C56+C57</f>
        <v>0</v>
      </c>
      <c r="D45" s="23" t="n">
        <f aca="false">D47+D49+D50+D51+D52+D53+D54+D55+D56+D57</f>
        <v>0</v>
      </c>
      <c r="E45" s="23" t="n">
        <f aca="false">E47+E49+E50+E51+E52+E53+E54+E55+E56+E57</f>
        <v>0</v>
      </c>
    </row>
    <row r="46" customFormat="false" ht="15" hidden="false" customHeight="false" outlineLevel="0" collapsed="false">
      <c r="B46" s="18" t="s">
        <v>52</v>
      </c>
      <c r="C46" s="26"/>
      <c r="D46" s="26"/>
      <c r="E46" s="26"/>
    </row>
    <row r="47" customFormat="false" ht="15" hidden="false" customHeight="false" outlineLevel="0" collapsed="false">
      <c r="B47" s="18" t="s">
        <v>63</v>
      </c>
      <c r="C47" s="26"/>
      <c r="D47" s="26"/>
      <c r="E47" s="26"/>
    </row>
    <row r="48" customFormat="false" ht="15" hidden="false" customHeight="false" outlineLevel="0" collapsed="false">
      <c r="B48" s="14" t="n">
        <v>1</v>
      </c>
      <c r="C48" s="15" t="n">
        <v>2</v>
      </c>
      <c r="D48" s="15" t="n">
        <v>3</v>
      </c>
      <c r="E48" s="15" t="n">
        <v>4</v>
      </c>
    </row>
    <row r="49" customFormat="false" ht="30" hidden="false" customHeight="false" outlineLevel="0" collapsed="false">
      <c r="B49" s="18" t="s">
        <v>64</v>
      </c>
      <c r="C49" s="22"/>
      <c r="D49" s="22"/>
      <c r="E49" s="22"/>
    </row>
    <row r="50" customFormat="false" ht="30" hidden="false" customHeight="false" outlineLevel="0" collapsed="false">
      <c r="B50" s="18" t="s">
        <v>65</v>
      </c>
      <c r="C50" s="19"/>
      <c r="D50" s="19"/>
      <c r="E50" s="19"/>
    </row>
    <row r="51" customFormat="false" ht="30" hidden="false" customHeight="false" outlineLevel="0" collapsed="false">
      <c r="B51" s="18" t="s">
        <v>66</v>
      </c>
      <c r="C51" s="19"/>
      <c r="D51" s="19"/>
      <c r="E51" s="19"/>
    </row>
    <row r="52" customFormat="false" ht="15" hidden="false" customHeight="false" outlineLevel="0" collapsed="false">
      <c r="B52" s="18" t="s">
        <v>67</v>
      </c>
      <c r="C52" s="19"/>
      <c r="D52" s="19"/>
      <c r="E52" s="19"/>
    </row>
    <row r="53" customFormat="false" ht="30" hidden="false" customHeight="false" outlineLevel="0" collapsed="false">
      <c r="B53" s="18" t="s">
        <v>68</v>
      </c>
      <c r="C53" s="19"/>
      <c r="D53" s="19"/>
      <c r="E53" s="19"/>
    </row>
    <row r="54" customFormat="false" ht="30" hidden="false" customHeight="false" outlineLevel="0" collapsed="false">
      <c r="B54" s="18" t="s">
        <v>69</v>
      </c>
      <c r="C54" s="19"/>
      <c r="D54" s="19"/>
      <c r="E54" s="19"/>
    </row>
    <row r="55" customFormat="false" ht="30" hidden="false" customHeight="false" outlineLevel="0" collapsed="false">
      <c r="B55" s="18" t="s">
        <v>70</v>
      </c>
      <c r="C55" s="19"/>
      <c r="D55" s="19"/>
      <c r="E55" s="19"/>
    </row>
    <row r="56" customFormat="false" ht="30" hidden="false" customHeight="false" outlineLevel="0" collapsed="false">
      <c r="B56" s="18" t="s">
        <v>71</v>
      </c>
      <c r="C56" s="19"/>
      <c r="D56" s="19"/>
      <c r="E56" s="19"/>
    </row>
    <row r="57" customFormat="false" ht="15" hidden="false" customHeight="false" outlineLevel="0" collapsed="false">
      <c r="B57" s="18" t="s">
        <v>72</v>
      </c>
      <c r="C57" s="22"/>
      <c r="D57" s="22"/>
      <c r="E57" s="22"/>
    </row>
    <row r="58" customFormat="false" ht="60" hidden="false" customHeight="false" outlineLevel="0" collapsed="false">
      <c r="B58" s="20" t="s">
        <v>73</v>
      </c>
      <c r="C58" s="19" t="n">
        <f aca="false">C60+C61+C62+C63+C64+C65+C67+C68+C69+C70</f>
        <v>0</v>
      </c>
      <c r="D58" s="19" t="n">
        <f aca="false">D60+D61+D62+D63+D64+D65+D67+D68+D69+D70</f>
        <v>0</v>
      </c>
      <c r="E58" s="19" t="n">
        <f aca="false">E60+E61+E62+E63+E64+E65+E67+E68+E69+E70</f>
        <v>0</v>
      </c>
    </row>
    <row r="59" customFormat="false" ht="15" hidden="false" customHeight="false" outlineLevel="0" collapsed="false">
      <c r="B59" s="18" t="s">
        <v>52</v>
      </c>
      <c r="C59" s="19"/>
      <c r="D59" s="19"/>
      <c r="E59" s="19"/>
    </row>
    <row r="60" customFormat="false" ht="15" hidden="false" customHeight="false" outlineLevel="0" collapsed="false">
      <c r="B60" s="18" t="s">
        <v>63</v>
      </c>
      <c r="C60" s="19"/>
      <c r="D60" s="19"/>
      <c r="E60" s="19"/>
    </row>
    <row r="61" customFormat="false" ht="30" hidden="false" customHeight="false" outlineLevel="0" collapsed="false">
      <c r="B61" s="18" t="s">
        <v>64</v>
      </c>
      <c r="C61" s="19"/>
      <c r="D61" s="19"/>
      <c r="E61" s="19"/>
    </row>
    <row r="62" customFormat="false" ht="30" hidden="false" customHeight="false" outlineLevel="0" collapsed="false">
      <c r="B62" s="18" t="s">
        <v>65</v>
      </c>
      <c r="C62" s="19"/>
      <c r="D62" s="19"/>
      <c r="E62" s="19"/>
    </row>
    <row r="63" customFormat="false" ht="30" hidden="false" customHeight="false" outlineLevel="0" collapsed="false">
      <c r="B63" s="18" t="s">
        <v>66</v>
      </c>
      <c r="C63" s="19"/>
      <c r="D63" s="19"/>
      <c r="E63" s="19"/>
    </row>
    <row r="64" customFormat="false" ht="15" hidden="false" customHeight="false" outlineLevel="0" collapsed="false">
      <c r="B64" s="18" t="s">
        <v>67</v>
      </c>
      <c r="C64" s="19"/>
      <c r="D64" s="19"/>
      <c r="E64" s="19"/>
    </row>
    <row r="65" customFormat="false" ht="41.25" hidden="false" customHeight="true" outlineLevel="0" collapsed="false">
      <c r="B65" s="18" t="s">
        <v>68</v>
      </c>
      <c r="C65" s="22"/>
      <c r="D65" s="22"/>
      <c r="E65" s="22"/>
    </row>
    <row r="66" customFormat="false" ht="15" hidden="false" customHeight="false" outlineLevel="0" collapsed="false">
      <c r="B66" s="14" t="n">
        <v>1</v>
      </c>
      <c r="C66" s="15" t="n">
        <v>2</v>
      </c>
      <c r="D66" s="15" t="n">
        <v>3</v>
      </c>
      <c r="E66" s="15" t="n">
        <v>4</v>
      </c>
    </row>
    <row r="67" customFormat="false" ht="30" hidden="false" customHeight="false" outlineLevel="0" collapsed="false">
      <c r="B67" s="18" t="s">
        <v>69</v>
      </c>
      <c r="C67" s="22"/>
      <c r="D67" s="22"/>
      <c r="E67" s="22"/>
    </row>
    <row r="68" customFormat="false" ht="30" hidden="false" customHeight="false" outlineLevel="0" collapsed="false">
      <c r="B68" s="18" t="s">
        <v>70</v>
      </c>
      <c r="C68" s="26"/>
      <c r="D68" s="26"/>
      <c r="E68" s="26"/>
    </row>
    <row r="69" customFormat="false" ht="30" hidden="false" customHeight="false" outlineLevel="0" collapsed="false">
      <c r="B69" s="18" t="s">
        <v>71</v>
      </c>
      <c r="C69" s="26"/>
      <c r="D69" s="26"/>
      <c r="E69" s="26"/>
    </row>
    <row r="70" customFormat="false" ht="15" hidden="false" customHeight="false" outlineLevel="0" collapsed="false">
      <c r="B70" s="18" t="s">
        <v>72</v>
      </c>
      <c r="C70" s="26"/>
      <c r="D70" s="26"/>
      <c r="E70" s="26"/>
    </row>
    <row r="71" customFormat="false" ht="15.75" hidden="false" customHeight="false" outlineLevel="0" collapsed="false">
      <c r="B71" s="25" t="s">
        <v>74</v>
      </c>
      <c r="C71" s="27" t="n">
        <v>470460.03</v>
      </c>
      <c r="D71" s="27" t="n">
        <v>470460.03</v>
      </c>
      <c r="E71" s="27" t="n">
        <v>470460.03</v>
      </c>
    </row>
    <row r="72" customFormat="false" ht="15" hidden="false" customHeight="false" outlineLevel="0" collapsed="false">
      <c r="B72" s="18" t="s">
        <v>50</v>
      </c>
      <c r="C72" s="22"/>
      <c r="D72" s="22"/>
      <c r="E72" s="22"/>
    </row>
    <row r="73" customFormat="false" ht="30" hidden="false" customHeight="false" outlineLevel="0" collapsed="false">
      <c r="B73" s="20" t="s">
        <v>75</v>
      </c>
      <c r="C73" s="22" t="n">
        <v>0</v>
      </c>
      <c r="D73" s="22" t="n">
        <v>0</v>
      </c>
      <c r="E73" s="22" t="n">
        <v>0</v>
      </c>
    </row>
    <row r="74" customFormat="false" ht="45" hidden="false" customHeight="false" outlineLevel="0" collapsed="false">
      <c r="B74" s="20" t="s">
        <v>76</v>
      </c>
      <c r="C74" s="28" t="n">
        <f aca="false">C76+C77+C78+C79+C80+C81+C82+C83+C84+C85+C86+C87+C88</f>
        <v>470460.03</v>
      </c>
      <c r="D74" s="28" t="n">
        <f aca="false">D75+D76+D77+D78+D79+D80+D81+D82+D83+D84+D85+D86+D87+D88</f>
        <v>470460.03</v>
      </c>
      <c r="E74" s="28" t="n">
        <f aca="false">E75+E76+E77+E78+E79+E80+E81+E82+E83+E84+E85+E86+E87+E88</f>
        <v>470460.03</v>
      </c>
    </row>
    <row r="75" customFormat="false" ht="15" hidden="false" customHeight="false" outlineLevel="0" collapsed="false">
      <c r="B75" s="18" t="s">
        <v>52</v>
      </c>
      <c r="C75" s="28"/>
      <c r="D75" s="28"/>
      <c r="E75" s="28"/>
    </row>
    <row r="76" customFormat="false" ht="15" hidden="false" customHeight="false" outlineLevel="0" collapsed="false">
      <c r="B76" s="18" t="s">
        <v>77</v>
      </c>
      <c r="C76" s="27" t="n">
        <v>470460.03</v>
      </c>
      <c r="D76" s="27" t="n">
        <v>470460.03</v>
      </c>
      <c r="E76" s="27" t="n">
        <v>470460.03</v>
      </c>
    </row>
    <row r="77" customFormat="false" ht="15" hidden="false" customHeight="false" outlineLevel="0" collapsed="false">
      <c r="B77" s="18" t="s">
        <v>78</v>
      </c>
      <c r="C77" s="28"/>
      <c r="D77" s="28"/>
      <c r="E77" s="28"/>
    </row>
    <row r="78" customFormat="false" ht="15" hidden="false" customHeight="false" outlineLevel="0" collapsed="false">
      <c r="B78" s="18" t="s">
        <v>79</v>
      </c>
      <c r="C78" s="28"/>
      <c r="D78" s="28"/>
      <c r="E78" s="28"/>
    </row>
    <row r="79" customFormat="false" ht="15" hidden="false" customHeight="false" outlineLevel="0" collapsed="false">
      <c r="B79" s="18" t="s">
        <v>80</v>
      </c>
      <c r="C79" s="28"/>
      <c r="D79" s="28"/>
      <c r="E79" s="28"/>
    </row>
    <row r="80" customFormat="false" ht="15" hidden="false" customHeight="false" outlineLevel="0" collapsed="false">
      <c r="B80" s="18" t="s">
        <v>81</v>
      </c>
      <c r="C80" s="28"/>
      <c r="D80" s="28"/>
      <c r="E80" s="28"/>
    </row>
    <row r="81" customFormat="false" ht="15" hidden="false" customHeight="false" outlineLevel="0" collapsed="false">
      <c r="B81" s="18" t="s">
        <v>82</v>
      </c>
      <c r="C81" s="28"/>
      <c r="D81" s="28"/>
      <c r="E81" s="28"/>
    </row>
    <row r="82" customFormat="false" ht="15" hidden="false" customHeight="false" outlineLevel="0" collapsed="false">
      <c r="B82" s="18" t="s">
        <v>83</v>
      </c>
      <c r="C82" s="28"/>
      <c r="D82" s="28"/>
      <c r="E82" s="28"/>
    </row>
    <row r="83" customFormat="false" ht="15" hidden="false" customHeight="false" outlineLevel="0" collapsed="false">
      <c r="B83" s="18" t="s">
        <v>84</v>
      </c>
      <c r="C83" s="28"/>
      <c r="D83" s="28"/>
      <c r="E83" s="28"/>
    </row>
    <row r="84" customFormat="false" ht="15" hidden="false" customHeight="false" outlineLevel="0" collapsed="false">
      <c r="B84" s="18" t="s">
        <v>85</v>
      </c>
      <c r="C84" s="28"/>
      <c r="D84" s="28"/>
      <c r="E84" s="28"/>
    </row>
    <row r="85" customFormat="false" ht="15" hidden="false" customHeight="false" outlineLevel="0" collapsed="false">
      <c r="B85" s="18" t="s">
        <v>86</v>
      </c>
      <c r="C85" s="28"/>
      <c r="D85" s="28"/>
      <c r="E85" s="28"/>
    </row>
    <row r="86" customFormat="false" ht="15" hidden="false" customHeight="false" outlineLevel="0" collapsed="false">
      <c r="B86" s="18" t="s">
        <v>87</v>
      </c>
      <c r="C86" s="28"/>
      <c r="D86" s="28"/>
      <c r="E86" s="28"/>
    </row>
    <row r="87" customFormat="false" ht="15" hidden="false" customHeight="false" outlineLevel="0" collapsed="false">
      <c r="B87" s="18" t="s">
        <v>88</v>
      </c>
      <c r="C87" s="28"/>
      <c r="D87" s="28"/>
      <c r="E87" s="28"/>
    </row>
    <row r="88" customFormat="false" ht="15" hidden="false" customHeight="false" outlineLevel="0" collapsed="false">
      <c r="B88" s="18" t="s">
        <v>89</v>
      </c>
      <c r="C88" s="28"/>
      <c r="D88" s="28"/>
      <c r="E88" s="28"/>
    </row>
    <row r="89" customFormat="false" ht="60" hidden="false" customHeight="false" outlineLevel="0" collapsed="false">
      <c r="B89" s="20" t="s">
        <v>90</v>
      </c>
      <c r="C89" s="26" t="n">
        <f aca="false">C91+C92+C93+C94+C95+C96+C97+C98+C99+C100+C101+C102+C103+C104</f>
        <v>0</v>
      </c>
      <c r="D89" s="26" t="n">
        <f aca="false">D91+D92+D93+D94+D95+D96+D97+D98+D99+D100+D101+D102+D103+D104</f>
        <v>0</v>
      </c>
      <c r="E89" s="26" t="n">
        <f aca="false">E91+E92+E93+E94+E95+E96+E97+E98+E99+E100+E101+E102+E103+E104</f>
        <v>0</v>
      </c>
    </row>
    <row r="90" customFormat="false" ht="15" hidden="false" customHeight="false" outlineLevel="0" collapsed="false">
      <c r="B90" s="14" t="n">
        <v>1</v>
      </c>
      <c r="C90" s="15" t="n">
        <v>2</v>
      </c>
      <c r="D90" s="15" t="n">
        <v>3</v>
      </c>
      <c r="E90" s="15" t="n">
        <v>4</v>
      </c>
    </row>
    <row r="91" customFormat="false" ht="15" hidden="false" customHeight="false" outlineLevel="0" collapsed="false">
      <c r="B91" s="18" t="s">
        <v>52</v>
      </c>
      <c r="C91" s="22"/>
      <c r="D91" s="22"/>
      <c r="E91" s="22"/>
    </row>
    <row r="92" customFormat="false" ht="15" hidden="false" customHeight="false" outlineLevel="0" collapsed="false">
      <c r="B92" s="18" t="s">
        <v>77</v>
      </c>
      <c r="C92" s="22"/>
      <c r="D92" s="22"/>
      <c r="E92" s="22"/>
    </row>
    <row r="93" customFormat="false" ht="15" hidden="false" customHeight="false" outlineLevel="0" collapsed="false">
      <c r="B93" s="18" t="s">
        <v>78</v>
      </c>
      <c r="C93" s="22"/>
      <c r="D93" s="22"/>
      <c r="E93" s="22"/>
    </row>
    <row r="94" customFormat="false" ht="15" hidden="false" customHeight="false" outlineLevel="0" collapsed="false">
      <c r="B94" s="18" t="s">
        <v>79</v>
      </c>
      <c r="C94" s="22"/>
      <c r="D94" s="22"/>
      <c r="E94" s="22"/>
    </row>
    <row r="95" customFormat="false" ht="15" hidden="false" customHeight="false" outlineLevel="0" collapsed="false">
      <c r="B95" s="18" t="s">
        <v>80</v>
      </c>
      <c r="C95" s="22"/>
      <c r="D95" s="22"/>
      <c r="E95" s="22"/>
    </row>
    <row r="96" customFormat="false" ht="15" hidden="false" customHeight="false" outlineLevel="0" collapsed="false">
      <c r="B96" s="18" t="s">
        <v>81</v>
      </c>
      <c r="C96" s="22"/>
      <c r="D96" s="22"/>
      <c r="E96" s="22"/>
    </row>
    <row r="97" customFormat="false" ht="15" hidden="false" customHeight="false" outlineLevel="0" collapsed="false">
      <c r="B97" s="18" t="s">
        <v>82</v>
      </c>
      <c r="C97" s="22"/>
      <c r="D97" s="22"/>
      <c r="E97" s="22"/>
    </row>
    <row r="98" customFormat="false" ht="15" hidden="false" customHeight="false" outlineLevel="0" collapsed="false">
      <c r="B98" s="18" t="s">
        <v>83</v>
      </c>
      <c r="C98" s="22"/>
      <c r="D98" s="22"/>
      <c r="E98" s="22"/>
    </row>
    <row r="99" customFormat="false" ht="15" hidden="false" customHeight="false" outlineLevel="0" collapsed="false">
      <c r="B99" s="18" t="s">
        <v>84</v>
      </c>
      <c r="C99" s="22"/>
      <c r="D99" s="22"/>
      <c r="E99" s="22"/>
    </row>
    <row r="100" customFormat="false" ht="15" hidden="false" customHeight="false" outlineLevel="0" collapsed="false">
      <c r="B100" s="18" t="s">
        <v>85</v>
      </c>
      <c r="C100" s="22"/>
      <c r="D100" s="22"/>
      <c r="E100" s="22"/>
    </row>
    <row r="101" customFormat="false" ht="15" hidden="false" customHeight="false" outlineLevel="0" collapsed="false">
      <c r="B101" s="18" t="s">
        <v>86</v>
      </c>
      <c r="C101" s="22"/>
      <c r="D101" s="22"/>
      <c r="E101" s="22"/>
    </row>
    <row r="102" customFormat="false" ht="15" hidden="false" customHeight="false" outlineLevel="0" collapsed="false">
      <c r="B102" s="18" t="s">
        <v>87</v>
      </c>
      <c r="C102" s="22"/>
      <c r="D102" s="22"/>
      <c r="E102" s="22"/>
    </row>
    <row r="103" customFormat="false" ht="15" hidden="false" customHeight="false" outlineLevel="0" collapsed="false">
      <c r="B103" s="18" t="s">
        <v>88</v>
      </c>
      <c r="C103" s="22"/>
      <c r="D103" s="22"/>
      <c r="E103" s="22"/>
    </row>
    <row r="104" customFormat="false" ht="15" hidden="false" customHeight="false" outlineLevel="0" collapsed="false">
      <c r="B104" s="18" t="s">
        <v>89</v>
      </c>
      <c r="C104" s="22"/>
      <c r="D104" s="22"/>
      <c r="E104" s="22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  <row r="134" customFormat="false" ht="15" hidden="false" customHeight="false" outlineLevel="0" collapsed="false">
      <c r="B134" s="29"/>
    </row>
    <row r="135" customFormat="false" ht="15" hidden="false" customHeight="false" outlineLevel="0" collapsed="false">
      <c r="B135" s="29"/>
    </row>
    <row r="136" customFormat="false" ht="15" hidden="false" customHeight="false" outlineLevel="0" collapsed="false">
      <c r="B136" s="29"/>
    </row>
    <row r="137" customFormat="false" ht="15" hidden="false" customHeight="false" outlineLevel="0" collapsed="false">
      <c r="B137" s="29"/>
    </row>
    <row r="138" customFormat="false" ht="15" hidden="false" customHeight="false" outlineLevel="0" collapsed="false">
      <c r="B138" s="29"/>
    </row>
    <row r="139" customFormat="false" ht="15" hidden="false" customHeight="false" outlineLevel="0" collapsed="false">
      <c r="B139" s="29"/>
    </row>
    <row r="140" customFormat="false" ht="15" hidden="false" customHeight="false" outlineLevel="0" collapsed="false">
      <c r="B140" s="29"/>
    </row>
    <row r="141" customFormat="false" ht="15" hidden="false" customHeight="false" outlineLevel="0" collapsed="false">
      <c r="B141" s="29"/>
    </row>
    <row r="142" customFormat="false" ht="15" hidden="false" customHeight="false" outlineLevel="0" collapsed="false">
      <c r="B142" s="29"/>
    </row>
    <row r="143" customFormat="false" ht="15" hidden="false" customHeight="false" outlineLevel="0" collapsed="false">
      <c r="B143" s="29"/>
    </row>
    <row r="144" customFormat="false" ht="15" hidden="false" customHeight="false" outlineLevel="0" collapsed="false">
      <c r="B144" s="29"/>
    </row>
    <row r="145" customFormat="false" ht="15" hidden="false" customHeight="false" outlineLevel="0" collapsed="false">
      <c r="B145" s="29"/>
    </row>
    <row r="146" customFormat="false" ht="15" hidden="false" customHeight="false" outlineLevel="0" collapsed="false">
      <c r="B146" s="29"/>
    </row>
    <row r="147" customFormat="false" ht="15" hidden="false" customHeight="false" outlineLevel="0" collapsed="false">
      <c r="B147" s="29"/>
    </row>
    <row r="148" customFormat="false" ht="15" hidden="false" customHeight="false" outlineLevel="0" collapsed="false">
      <c r="B148" s="29"/>
    </row>
    <row r="149" customFormat="false" ht="15" hidden="false" customHeight="false" outlineLevel="0" collapsed="false">
      <c r="B149" s="29"/>
    </row>
    <row r="150" customFormat="false" ht="15" hidden="false" customHeight="false" outlineLevel="0" collapsed="false">
      <c r="B150" s="29"/>
    </row>
    <row r="151" customFormat="false" ht="15" hidden="false" customHeight="false" outlineLevel="0" collapsed="false">
      <c r="B151" s="29"/>
    </row>
    <row r="152" customFormat="false" ht="15" hidden="false" customHeight="false" outlineLevel="0" collapsed="false">
      <c r="B152" s="29"/>
    </row>
    <row r="153" customFormat="false" ht="15" hidden="false" customHeight="false" outlineLevel="0" collapsed="false">
      <c r="B153" s="29"/>
    </row>
    <row r="154" customFormat="false" ht="15" hidden="false" customHeight="false" outlineLevel="0" collapsed="false">
      <c r="B154" s="29"/>
    </row>
    <row r="155" customFormat="false" ht="15" hidden="false" customHeight="false" outlineLevel="0" collapsed="false">
      <c r="B155" s="29"/>
    </row>
    <row r="156" customFormat="false" ht="15" hidden="false" customHeight="false" outlineLevel="0" collapsed="false">
      <c r="B156" s="29"/>
    </row>
    <row r="157" customFormat="false" ht="15" hidden="false" customHeight="false" outlineLevel="0" collapsed="false">
      <c r="B157" s="29"/>
    </row>
    <row r="158" customFormat="false" ht="15" hidden="false" customHeight="false" outlineLevel="0" collapsed="false">
      <c r="B158" s="29"/>
    </row>
    <row r="159" customFormat="false" ht="15" hidden="false" customHeight="false" outlineLevel="0" collapsed="false">
      <c r="B159" s="29"/>
    </row>
    <row r="160" customFormat="false" ht="15" hidden="false" customHeight="false" outlineLevel="0" collapsed="false">
      <c r="B160" s="29"/>
    </row>
    <row r="161" customFormat="false" ht="15" hidden="false" customHeight="false" outlineLevel="0" collapsed="false">
      <c r="B161" s="29"/>
    </row>
    <row r="162" customFormat="false" ht="15" hidden="false" customHeight="false" outlineLevel="0" collapsed="false">
      <c r="B162" s="29"/>
    </row>
    <row r="163" customFormat="false" ht="15" hidden="false" customHeight="false" outlineLevel="0" collapsed="false">
      <c r="B163" s="29"/>
    </row>
    <row r="164" customFormat="false" ht="15" hidden="false" customHeight="false" outlineLevel="0" collapsed="false">
      <c r="B164" s="29"/>
    </row>
    <row r="165" customFormat="false" ht="15" hidden="false" customHeight="false" outlineLevel="0" collapsed="false">
      <c r="B165" s="29"/>
    </row>
    <row r="166" customFormat="false" ht="15" hidden="false" customHeight="false" outlineLevel="0" collapsed="false">
      <c r="B166" s="29"/>
    </row>
    <row r="167" customFormat="false" ht="15" hidden="false" customHeight="false" outlineLevel="0" collapsed="false">
      <c r="B167" s="29"/>
    </row>
    <row r="168" customFormat="false" ht="15" hidden="false" customHeight="false" outlineLevel="0" collapsed="false">
      <c r="B168" s="29"/>
    </row>
    <row r="169" customFormat="false" ht="15" hidden="false" customHeight="false" outlineLevel="0" collapsed="false">
      <c r="B169" s="29"/>
    </row>
    <row r="170" customFormat="false" ht="15" hidden="false" customHeight="false" outlineLevel="0" collapsed="false">
      <c r="B170" s="29"/>
    </row>
    <row r="171" customFormat="false" ht="15" hidden="false" customHeight="false" outlineLevel="0" collapsed="false">
      <c r="B171" s="29"/>
    </row>
    <row r="172" customFormat="false" ht="15" hidden="false" customHeight="false" outlineLevel="0" collapsed="false">
      <c r="B172" s="29"/>
    </row>
    <row r="173" customFormat="false" ht="15" hidden="false" customHeight="false" outlineLevel="0" collapsed="false">
      <c r="B173" s="29"/>
    </row>
    <row r="174" customFormat="false" ht="15" hidden="false" customHeight="false" outlineLevel="0" collapsed="false">
      <c r="B174" s="29"/>
    </row>
    <row r="175" customFormat="false" ht="15" hidden="false" customHeight="false" outlineLevel="0" collapsed="false">
      <c r="B175" s="29"/>
    </row>
    <row r="176" customFormat="false" ht="15" hidden="false" customHeight="false" outlineLevel="0" collapsed="false">
      <c r="B176" s="29"/>
    </row>
    <row r="177" customFormat="false" ht="15" hidden="false" customHeight="false" outlineLevel="0" collapsed="false">
      <c r="B177" s="29"/>
    </row>
    <row r="178" customFormat="false" ht="15" hidden="false" customHeight="false" outlineLevel="0" collapsed="false">
      <c r="B178" s="29"/>
    </row>
    <row r="179" customFormat="false" ht="15" hidden="false" customHeight="false" outlineLevel="0" collapsed="false">
      <c r="B179" s="29"/>
    </row>
    <row r="180" customFormat="false" ht="15" hidden="false" customHeight="false" outlineLevel="0" collapsed="false">
      <c r="B180" s="29"/>
    </row>
    <row r="181" customFormat="false" ht="15" hidden="false" customHeight="false" outlineLevel="0" collapsed="false">
      <c r="B181" s="29"/>
    </row>
    <row r="182" customFormat="false" ht="15" hidden="false" customHeight="false" outlineLevel="0" collapsed="false">
      <c r="B182" s="29"/>
    </row>
    <row r="183" customFormat="false" ht="15" hidden="false" customHeight="false" outlineLevel="0" collapsed="false">
      <c r="B183" s="29"/>
    </row>
    <row r="184" customFormat="false" ht="15" hidden="false" customHeight="false" outlineLevel="0" collapsed="false">
      <c r="B184" s="29"/>
    </row>
    <row r="185" customFormat="false" ht="15" hidden="false" customHeight="false" outlineLevel="0" collapsed="false">
      <c r="B185" s="29"/>
    </row>
    <row r="186" customFormat="false" ht="15" hidden="false" customHeight="false" outlineLevel="0" collapsed="false">
      <c r="B186" s="29"/>
    </row>
    <row r="187" customFormat="false" ht="15" hidden="false" customHeight="false" outlineLevel="0" collapsed="false">
      <c r="B187" s="29"/>
    </row>
    <row r="188" customFormat="false" ht="15" hidden="false" customHeight="false" outlineLevel="0" collapsed="false">
      <c r="B188" s="29"/>
    </row>
    <row r="189" customFormat="false" ht="15" hidden="false" customHeight="false" outlineLevel="0" collapsed="false">
      <c r="B189" s="29"/>
    </row>
    <row r="190" customFormat="false" ht="15" hidden="false" customHeight="false" outlineLevel="0" collapsed="false">
      <c r="B190" s="29"/>
    </row>
    <row r="191" customFormat="false" ht="15" hidden="false" customHeight="false" outlineLevel="0" collapsed="false">
      <c r="B191" s="29"/>
    </row>
    <row r="192" customFormat="false" ht="15" hidden="false" customHeight="false" outlineLevel="0" collapsed="false">
      <c r="B192" s="29"/>
    </row>
    <row r="193" customFormat="false" ht="15" hidden="false" customHeight="false" outlineLevel="0" collapsed="false">
      <c r="B193" s="29"/>
    </row>
    <row r="194" customFormat="false" ht="15" hidden="false" customHeight="false" outlineLevel="0" collapsed="false">
      <c r="B194" s="29"/>
    </row>
    <row r="195" customFormat="false" ht="15" hidden="false" customHeight="false" outlineLevel="0" collapsed="false">
      <c r="B195" s="29"/>
    </row>
    <row r="196" customFormat="false" ht="15" hidden="false" customHeight="false" outlineLevel="0" collapsed="false">
      <c r="B196" s="29"/>
    </row>
    <row r="197" customFormat="false" ht="15" hidden="false" customHeight="false" outlineLevel="0" collapsed="false">
      <c r="B197" s="29"/>
    </row>
    <row r="198" customFormat="false" ht="15" hidden="false" customHeight="false" outlineLevel="0" collapsed="false">
      <c r="B198" s="29"/>
    </row>
    <row r="199" customFormat="false" ht="15" hidden="false" customHeight="false" outlineLevel="0" collapsed="false">
      <c r="B199" s="29"/>
    </row>
    <row r="200" customFormat="false" ht="15" hidden="false" customHeight="false" outlineLevel="0" collapsed="false">
      <c r="B200" s="29"/>
    </row>
    <row r="201" customFormat="false" ht="15" hidden="false" customHeight="false" outlineLevel="0" collapsed="false">
      <c r="B201" s="29"/>
    </row>
    <row r="202" customFormat="false" ht="15" hidden="false" customHeight="false" outlineLevel="0" collapsed="false">
      <c r="B202" s="29"/>
    </row>
    <row r="203" customFormat="false" ht="15" hidden="false" customHeight="false" outlineLevel="0" collapsed="false">
      <c r="B203" s="29"/>
    </row>
    <row r="204" customFormat="false" ht="15" hidden="false" customHeight="false" outlineLevel="0" collapsed="false">
      <c r="B204" s="29"/>
    </row>
    <row r="205" customFormat="false" ht="15" hidden="false" customHeight="false" outlineLevel="0" collapsed="false">
      <c r="B205" s="29"/>
    </row>
    <row r="206" customFormat="false" ht="15" hidden="false" customHeight="false" outlineLevel="0" collapsed="false">
      <c r="B206" s="29"/>
    </row>
    <row r="207" customFormat="false" ht="15" hidden="false" customHeight="false" outlineLevel="0" collapsed="false">
      <c r="B207" s="29"/>
    </row>
    <row r="208" customFormat="false" ht="15" hidden="false" customHeight="false" outlineLevel="0" collapsed="false">
      <c r="B208" s="29"/>
    </row>
    <row r="209" customFormat="false" ht="15" hidden="false" customHeight="false" outlineLevel="0" collapsed="false">
      <c r="B209" s="29"/>
    </row>
    <row r="210" customFormat="false" ht="15" hidden="false" customHeight="false" outlineLevel="0" collapsed="false">
      <c r="B210" s="29"/>
    </row>
    <row r="211" customFormat="false" ht="15" hidden="false" customHeight="false" outlineLevel="0" collapsed="false">
      <c r="B211" s="29"/>
    </row>
    <row r="212" customFormat="false" ht="15" hidden="false" customHeight="false" outlineLevel="0" collapsed="false">
      <c r="B212" s="29"/>
    </row>
    <row r="213" customFormat="false" ht="15" hidden="false" customHeight="false" outlineLevel="0" collapsed="false">
      <c r="B213" s="29"/>
    </row>
    <row r="214" customFormat="false" ht="15" hidden="false" customHeight="false" outlineLevel="0" collapsed="false">
      <c r="B214" s="29"/>
    </row>
    <row r="215" customFormat="false" ht="15" hidden="false" customHeight="false" outlineLevel="0" collapsed="false">
      <c r="B215" s="29"/>
    </row>
    <row r="216" customFormat="false" ht="15" hidden="false" customHeight="false" outlineLevel="0" collapsed="false">
      <c r="B216" s="29"/>
    </row>
    <row r="217" customFormat="false" ht="15" hidden="false" customHeight="false" outlineLevel="0" collapsed="false">
      <c r="B217" s="29"/>
    </row>
    <row r="218" customFormat="false" ht="15" hidden="false" customHeight="false" outlineLevel="0" collapsed="false">
      <c r="B218" s="29"/>
    </row>
    <row r="219" customFormat="false" ht="15" hidden="false" customHeight="false" outlineLevel="0" collapsed="false">
      <c r="B219" s="29"/>
    </row>
    <row r="220" customFormat="false" ht="15" hidden="false" customHeight="false" outlineLevel="0" collapsed="false">
      <c r="B220" s="29"/>
    </row>
    <row r="221" customFormat="false" ht="15" hidden="false" customHeight="false" outlineLevel="0" collapsed="false">
      <c r="B221" s="29"/>
    </row>
    <row r="222" customFormat="false" ht="15" hidden="false" customHeight="false" outlineLevel="0" collapsed="false">
      <c r="B222" s="29"/>
    </row>
    <row r="223" customFormat="false" ht="15" hidden="false" customHeight="false" outlineLevel="0" collapsed="false">
      <c r="B223" s="29"/>
    </row>
    <row r="224" customFormat="false" ht="15" hidden="false" customHeight="false" outlineLevel="0" collapsed="false">
      <c r="B224" s="29"/>
    </row>
    <row r="225" customFormat="false" ht="15" hidden="false" customHeight="false" outlineLevel="0" collapsed="false">
      <c r="B225" s="29"/>
    </row>
    <row r="226" customFormat="false" ht="15" hidden="false" customHeight="false" outlineLevel="0" collapsed="false">
      <c r="B226" s="29"/>
    </row>
    <row r="227" customFormat="false" ht="15" hidden="false" customHeight="false" outlineLevel="0" collapsed="false">
      <c r="B227" s="29"/>
    </row>
    <row r="228" customFormat="false" ht="15" hidden="false" customHeight="false" outlineLevel="0" collapsed="false">
      <c r="B228" s="29"/>
    </row>
    <row r="229" customFormat="false" ht="15" hidden="false" customHeight="false" outlineLevel="0" collapsed="false">
      <c r="B229" s="29"/>
    </row>
    <row r="230" customFormat="false" ht="15" hidden="false" customHeight="false" outlineLevel="0" collapsed="false">
      <c r="B230" s="29"/>
    </row>
  </sheetData>
  <mergeCells count="4">
    <mergeCell ref="B5:E5"/>
    <mergeCell ref="B22:E22"/>
    <mergeCell ref="B25:B27"/>
    <mergeCell ref="C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7"/>
    <col collapsed="false" customWidth="true" hidden="false" outlineLevel="0" max="3" min="3" style="30" width="15.56"/>
    <col collapsed="false" customWidth="true" hidden="false" outlineLevel="0" max="4" min="4" style="30" width="16.56"/>
    <col collapsed="false" customWidth="true" hidden="false" outlineLevel="0" max="5" min="5" style="30" width="11.85"/>
    <col collapsed="false" customWidth="true" hidden="false" outlineLevel="0" max="6" min="6" style="31" width="12.14"/>
    <col collapsed="false" customWidth="true" hidden="false" outlineLevel="0" max="7" min="7" style="31" width="14.41"/>
    <col collapsed="false" customWidth="true" hidden="false" outlineLevel="0" max="8" min="8" style="31" width="16.13"/>
    <col collapsed="false" customWidth="true" hidden="false" outlineLevel="0" max="9" min="9" style="31" width="9.7"/>
    <col collapsed="false" customWidth="true" hidden="false" outlineLevel="0" max="10" min="10" style="31" width="9.99"/>
    <col collapsed="false" customWidth="true" hidden="false" outlineLevel="0" max="11" min="11" style="31" width="9.7"/>
  </cols>
  <sheetData>
    <row r="1" customFormat="false" ht="18.75" hidden="false" customHeight="false" outlineLevel="0" collapsed="false">
      <c r="C1" s="32" t="s">
        <v>91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3" t="s">
        <v>44</v>
      </c>
      <c r="B3" s="34" t="s">
        <v>92</v>
      </c>
      <c r="C3" s="35" t="s">
        <v>93</v>
      </c>
      <c r="D3" s="35"/>
      <c r="E3" s="35"/>
      <c r="F3" s="36" t="s">
        <v>94</v>
      </c>
      <c r="G3" s="36"/>
      <c r="H3" s="36"/>
      <c r="I3" s="36"/>
      <c r="J3" s="36"/>
      <c r="K3" s="36"/>
    </row>
    <row r="4" customFormat="false" ht="57" hidden="false" customHeight="true" outlineLevel="0" collapsed="false">
      <c r="A4" s="33"/>
      <c r="B4" s="34"/>
      <c r="C4" s="37" t="s">
        <v>46</v>
      </c>
      <c r="D4" s="37" t="s">
        <v>95</v>
      </c>
      <c r="E4" s="37" t="s">
        <v>96</v>
      </c>
      <c r="F4" s="38" t="s">
        <v>97</v>
      </c>
      <c r="G4" s="38"/>
      <c r="H4" s="38"/>
      <c r="I4" s="39" t="s">
        <v>98</v>
      </c>
      <c r="J4" s="39"/>
      <c r="K4" s="39"/>
    </row>
    <row r="5" customFormat="false" ht="65.25" hidden="false" customHeight="true" outlineLevel="0" collapsed="false">
      <c r="A5" s="33"/>
      <c r="B5" s="34"/>
      <c r="C5" s="37"/>
      <c r="D5" s="37"/>
      <c r="E5" s="37"/>
      <c r="F5" s="40" t="s">
        <v>46</v>
      </c>
      <c r="G5" s="40" t="s">
        <v>95</v>
      </c>
      <c r="H5" s="40" t="s">
        <v>96</v>
      </c>
      <c r="I5" s="40" t="s">
        <v>46</v>
      </c>
      <c r="J5" s="40" t="s">
        <v>95</v>
      </c>
      <c r="K5" s="41" t="s">
        <v>96</v>
      </c>
    </row>
    <row r="6" customFormat="false" ht="15" hidden="false" customHeight="false" outlineLevel="0" collapsed="false">
      <c r="A6" s="42" t="n">
        <v>1</v>
      </c>
      <c r="B6" s="43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</row>
    <row r="7" customFormat="false" ht="47.25" hidden="false" customHeight="false" outlineLevel="0" collapsed="false">
      <c r="A7" s="25" t="s">
        <v>99</v>
      </c>
      <c r="B7" s="46"/>
      <c r="C7" s="47" t="n">
        <f aca="false">SUM(F7)</f>
        <v>153157.56</v>
      </c>
      <c r="D7" s="47" t="n">
        <f aca="false">J7</f>
        <v>0</v>
      </c>
      <c r="E7" s="47" t="n">
        <f aca="false">K7</f>
        <v>0</v>
      </c>
      <c r="F7" s="48" t="n">
        <f aca="false">F9+F10+F11+F12+F13+F15+F16</f>
        <v>153157.56</v>
      </c>
      <c r="G7" s="48" t="n">
        <f aca="false">G9+G10+G11+G12+G13+G15+G16</f>
        <v>0</v>
      </c>
      <c r="H7" s="48" t="n">
        <f aca="false">H9+H10+H11+H12+H13+H15+H16</f>
        <v>0</v>
      </c>
      <c r="I7" s="48" t="n">
        <f aca="false">I9+I10+I11+I12+I13+I15+I16</f>
        <v>0</v>
      </c>
      <c r="J7" s="48" t="n">
        <f aca="false">J9+J10+J11+J12+J13+J15+J16</f>
        <v>0</v>
      </c>
      <c r="K7" s="48" t="n">
        <f aca="false">K9+K10+K11+K12+K13+K15+K16</f>
        <v>0</v>
      </c>
    </row>
    <row r="8" customFormat="false" ht="15" hidden="false" customHeight="false" outlineLevel="0" collapsed="false">
      <c r="A8" s="18" t="s">
        <v>52</v>
      </c>
      <c r="B8" s="22"/>
      <c r="C8" s="49"/>
      <c r="D8" s="49"/>
      <c r="E8" s="49"/>
      <c r="F8" s="50"/>
      <c r="G8" s="50"/>
      <c r="H8" s="50"/>
      <c r="I8" s="50"/>
      <c r="J8" s="50"/>
      <c r="K8" s="50"/>
    </row>
    <row r="9" customFormat="false" ht="45" hidden="false" customHeight="false" outlineLevel="0" collapsed="false">
      <c r="A9" s="18" t="s">
        <v>100</v>
      </c>
      <c r="B9" s="22"/>
      <c r="C9" s="49" t="n">
        <f aca="false">I9</f>
        <v>0</v>
      </c>
      <c r="D9" s="49" t="n">
        <f aca="false">J9</f>
        <v>0</v>
      </c>
      <c r="E9" s="49" t="n">
        <f aca="false">K9</f>
        <v>0</v>
      </c>
      <c r="F9" s="50"/>
      <c r="G9" s="50"/>
      <c r="H9" s="50"/>
      <c r="I9" s="50"/>
      <c r="J9" s="50"/>
      <c r="K9" s="50"/>
    </row>
    <row r="10" customFormat="false" ht="15" hidden="false" customHeight="false" outlineLevel="0" collapsed="false">
      <c r="A10" s="18" t="s">
        <v>101</v>
      </c>
      <c r="B10" s="22"/>
      <c r="C10" s="49" t="n">
        <f aca="false">I10</f>
        <v>0</v>
      </c>
      <c r="D10" s="49" t="n">
        <f aca="false">J10</f>
        <v>0</v>
      </c>
      <c r="E10" s="49" t="n">
        <f aca="false">K10</f>
        <v>0</v>
      </c>
      <c r="F10" s="50"/>
      <c r="G10" s="50"/>
      <c r="H10" s="50"/>
      <c r="I10" s="50"/>
      <c r="J10" s="50"/>
      <c r="K10" s="50"/>
    </row>
    <row r="11" customFormat="false" ht="30" hidden="false" customHeight="false" outlineLevel="0" collapsed="false">
      <c r="A11" s="18" t="s">
        <v>102</v>
      </c>
      <c r="B11" s="22"/>
      <c r="C11" s="49" t="n">
        <f aca="false">I11</f>
        <v>0</v>
      </c>
      <c r="D11" s="49" t="n">
        <f aca="false">J11</f>
        <v>0</v>
      </c>
      <c r="E11" s="49" t="n">
        <f aca="false">K11</f>
        <v>0</v>
      </c>
      <c r="F11" s="50"/>
      <c r="G11" s="50"/>
      <c r="H11" s="50"/>
      <c r="I11" s="50"/>
      <c r="J11" s="50"/>
      <c r="K11" s="50"/>
    </row>
    <row r="12" customFormat="false" ht="120" hidden="false" customHeight="false" outlineLevel="0" collapsed="false">
      <c r="A12" s="18" t="s">
        <v>103</v>
      </c>
      <c r="B12" s="22"/>
      <c r="C12" s="49" t="n">
        <f aca="false">I12</f>
        <v>0</v>
      </c>
      <c r="D12" s="49" t="n">
        <f aca="false">J12</f>
        <v>0</v>
      </c>
      <c r="E12" s="49" t="n">
        <f aca="false">K12</f>
        <v>0</v>
      </c>
      <c r="F12" s="50"/>
      <c r="G12" s="50"/>
      <c r="H12" s="50"/>
      <c r="I12" s="50"/>
      <c r="J12" s="50"/>
      <c r="K12" s="50"/>
    </row>
    <row r="13" customFormat="false" ht="30" hidden="false" customHeight="false" outlineLevel="0" collapsed="false">
      <c r="A13" s="18" t="s">
        <v>104</v>
      </c>
      <c r="B13" s="22"/>
      <c r="C13" s="49" t="n">
        <f aca="false">SUM(F13)</f>
        <v>153157.56</v>
      </c>
      <c r="D13" s="49" t="n">
        <f aca="false">J13</f>
        <v>0</v>
      </c>
      <c r="E13" s="49" t="n">
        <f aca="false">K13</f>
        <v>0</v>
      </c>
      <c r="F13" s="50" t="n">
        <v>153157.56</v>
      </c>
      <c r="G13" s="50"/>
      <c r="H13" s="50"/>
      <c r="I13" s="50"/>
      <c r="J13" s="50"/>
      <c r="K13" s="50"/>
    </row>
    <row r="14" customFormat="false" ht="15" hidden="false" customHeight="false" outlineLevel="0" collapsed="false">
      <c r="A14" s="42" t="n">
        <v>1</v>
      </c>
      <c r="B14" s="43" t="n">
        <v>2</v>
      </c>
      <c r="C14" s="51" t="n">
        <v>3</v>
      </c>
      <c r="D14" s="51" t="n">
        <v>4</v>
      </c>
      <c r="E14" s="51" t="n">
        <v>5</v>
      </c>
      <c r="F14" s="52" t="n">
        <v>6</v>
      </c>
      <c r="G14" s="52" t="n">
        <v>7</v>
      </c>
      <c r="H14" s="52" t="n">
        <v>8</v>
      </c>
      <c r="I14" s="52" t="n">
        <v>9</v>
      </c>
      <c r="J14" s="52" t="n">
        <v>10</v>
      </c>
      <c r="K14" s="52" t="n">
        <v>11</v>
      </c>
    </row>
    <row r="15" customFormat="false" ht="30" hidden="false" customHeight="false" outlineLevel="0" collapsed="false">
      <c r="A15" s="18" t="s">
        <v>105</v>
      </c>
      <c r="B15" s="22"/>
      <c r="C15" s="53" t="n">
        <f aca="false">I15</f>
        <v>0</v>
      </c>
      <c r="D15" s="53" t="n">
        <f aca="false">J15</f>
        <v>0</v>
      </c>
      <c r="E15" s="53" t="n">
        <f aca="false">K15</f>
        <v>0</v>
      </c>
      <c r="F15" s="54"/>
      <c r="G15" s="54"/>
      <c r="H15" s="54"/>
      <c r="I15" s="54"/>
      <c r="J15" s="54"/>
      <c r="K15" s="54"/>
    </row>
    <row r="16" customFormat="false" ht="45" hidden="false" customHeight="false" outlineLevel="0" collapsed="false">
      <c r="A16" s="18" t="s">
        <v>106</v>
      </c>
      <c r="B16" s="22"/>
      <c r="C16" s="53" t="n">
        <f aca="false">I16</f>
        <v>0</v>
      </c>
      <c r="D16" s="53" t="n">
        <f aca="false">J16</f>
        <v>0</v>
      </c>
      <c r="E16" s="53" t="n">
        <f aca="false">K16</f>
        <v>0</v>
      </c>
      <c r="F16" s="54"/>
      <c r="G16" s="54"/>
      <c r="H16" s="54"/>
      <c r="I16" s="54"/>
      <c r="J16" s="54"/>
      <c r="K16" s="54"/>
    </row>
    <row r="17" customFormat="false" ht="28.5" hidden="false" customHeight="true" outlineLevel="0" collapsed="false">
      <c r="A17" s="25" t="s">
        <v>107</v>
      </c>
      <c r="B17" s="46"/>
      <c r="C17" s="47" t="n">
        <f aca="false">SUM(F17)</f>
        <v>40712405.49</v>
      </c>
      <c r="D17" s="47" t="n">
        <f aca="false">SUM(G17)</f>
        <v>40812405.49</v>
      </c>
      <c r="E17" s="47" t="n">
        <f aca="false">SUM(H17)</f>
        <v>40912405.49</v>
      </c>
      <c r="F17" s="48" t="n">
        <f aca="false">F19+F20+F21+F22+F26</f>
        <v>40712405.49</v>
      </c>
      <c r="G17" s="48" t="n">
        <f aca="false">G19+G20+G21+G22+G26</f>
        <v>40812405.49</v>
      </c>
      <c r="H17" s="48" t="n">
        <f aca="false">H19+H20+H21+H22+H26</f>
        <v>40912405.49</v>
      </c>
      <c r="I17" s="55" t="n">
        <f aca="false">I19+I20+I21+I22+I26</f>
        <v>0</v>
      </c>
      <c r="J17" s="55" t="n">
        <f aca="false">J19+J20+J21+J22+J26</f>
        <v>0</v>
      </c>
      <c r="K17" s="55" t="n">
        <f aca="false">K19+K20+K21+K22+K26</f>
        <v>0</v>
      </c>
    </row>
    <row r="18" customFormat="false" ht="15" hidden="false" customHeight="false" outlineLevel="0" collapsed="false">
      <c r="A18" s="18" t="s">
        <v>52</v>
      </c>
      <c r="B18" s="22"/>
      <c r="C18" s="53" t="n">
        <f aca="false">I18</f>
        <v>0</v>
      </c>
      <c r="D18" s="53" t="n">
        <f aca="false">J18</f>
        <v>0</v>
      </c>
      <c r="E18" s="53" t="n">
        <f aca="false">K18</f>
        <v>0</v>
      </c>
      <c r="F18" s="54"/>
      <c r="G18" s="54"/>
      <c r="H18" s="54"/>
      <c r="I18" s="54"/>
      <c r="J18" s="54"/>
      <c r="K18" s="54"/>
    </row>
    <row r="19" customFormat="false" ht="30" hidden="false" customHeight="false" outlineLevel="0" collapsed="false">
      <c r="A19" s="56" t="s">
        <v>108</v>
      </c>
      <c r="B19" s="22"/>
      <c r="C19" s="49" t="n">
        <f aca="false">F19</f>
        <v>32757518.7</v>
      </c>
      <c r="D19" s="49" t="n">
        <f aca="false">SUM(G19)</f>
        <v>32757518.7</v>
      </c>
      <c r="E19" s="49" t="n">
        <f aca="false">SUM(H19)</f>
        <v>32757518.7</v>
      </c>
      <c r="F19" s="50" t="n">
        <v>32757518.7</v>
      </c>
      <c r="G19" s="50" t="n">
        <v>32757518.7</v>
      </c>
      <c r="H19" s="50" t="n">
        <v>32757518.7</v>
      </c>
      <c r="I19" s="50"/>
      <c r="J19" s="50"/>
      <c r="K19" s="50"/>
    </row>
    <row r="20" customFormat="false" ht="15" hidden="false" customHeight="false" outlineLevel="0" collapsed="false">
      <c r="A20" s="56" t="s">
        <v>109</v>
      </c>
      <c r="B20" s="22"/>
      <c r="C20" s="49" t="n">
        <f aca="false">F20</f>
        <v>4263978.79</v>
      </c>
      <c r="D20" s="49" t="n">
        <f aca="false">SUM(G20)</f>
        <v>4263978.79</v>
      </c>
      <c r="E20" s="49" t="n">
        <f aca="false">SUM(H20)</f>
        <v>4263978.79</v>
      </c>
      <c r="F20" s="50" t="n">
        <v>4263978.79</v>
      </c>
      <c r="G20" s="50" t="n">
        <v>4263978.79</v>
      </c>
      <c r="H20" s="50" t="n">
        <v>4263978.79</v>
      </c>
      <c r="I20" s="50"/>
      <c r="J20" s="50"/>
      <c r="K20" s="50"/>
    </row>
    <row r="21" customFormat="false" ht="15" hidden="false" customHeight="false" outlineLevel="0" collapsed="false">
      <c r="A21" s="56" t="s">
        <v>110</v>
      </c>
      <c r="B21" s="22"/>
      <c r="C21" s="49" t="n">
        <f aca="false">F21</f>
        <v>0</v>
      </c>
      <c r="D21" s="49" t="n">
        <f aca="false">SUM(G21)</f>
        <v>0</v>
      </c>
      <c r="E21" s="49" t="n">
        <f aca="false">SUM(H21)</f>
        <v>0</v>
      </c>
      <c r="F21" s="50"/>
      <c r="G21" s="50"/>
      <c r="H21" s="50"/>
      <c r="I21" s="50"/>
      <c r="J21" s="50"/>
      <c r="K21" s="50"/>
    </row>
    <row r="22" customFormat="false" ht="120" hidden="false" customHeight="false" outlineLevel="0" collapsed="false">
      <c r="A22" s="56" t="s">
        <v>111</v>
      </c>
      <c r="B22" s="22"/>
      <c r="C22" s="49" t="n">
        <f aca="false">F22</f>
        <v>0</v>
      </c>
      <c r="D22" s="49" t="n">
        <f aca="false">SUM(G22)</f>
        <v>0</v>
      </c>
      <c r="E22" s="49" t="n">
        <f aca="false">SUM(H22)</f>
        <v>0</v>
      </c>
      <c r="F22" s="50"/>
      <c r="G22" s="50"/>
      <c r="H22" s="50"/>
      <c r="I22" s="50"/>
      <c r="J22" s="50"/>
      <c r="K22" s="50"/>
    </row>
    <row r="23" customFormat="false" ht="15" hidden="false" customHeight="false" outlineLevel="0" collapsed="false">
      <c r="A23" s="18" t="s">
        <v>52</v>
      </c>
      <c r="B23" s="22"/>
      <c r="C23" s="49" t="n">
        <f aca="false">F23</f>
        <v>0</v>
      </c>
      <c r="D23" s="49" t="n">
        <f aca="false">SUM(G23)</f>
        <v>0</v>
      </c>
      <c r="E23" s="49" t="n">
        <f aca="false">SUM(H23)</f>
        <v>0</v>
      </c>
      <c r="F23" s="50"/>
      <c r="G23" s="50"/>
      <c r="H23" s="50"/>
      <c r="I23" s="50"/>
      <c r="J23" s="50"/>
      <c r="K23" s="50"/>
    </row>
    <row r="24" customFormat="false" ht="15" hidden="false" customHeight="false" outlineLevel="0" collapsed="false">
      <c r="A24" s="18" t="s">
        <v>112</v>
      </c>
      <c r="B24" s="22"/>
      <c r="C24" s="49" t="n">
        <f aca="false">F24</f>
        <v>0</v>
      </c>
      <c r="D24" s="49" t="n">
        <f aca="false">SUM(G24)</f>
        <v>0</v>
      </c>
      <c r="E24" s="49" t="n">
        <f aca="false">SUM(H24)</f>
        <v>0</v>
      </c>
      <c r="F24" s="50"/>
      <c r="G24" s="50"/>
      <c r="H24" s="50"/>
      <c r="I24" s="50"/>
      <c r="J24" s="50"/>
      <c r="K24" s="50"/>
    </row>
    <row r="25" customFormat="false" ht="15" hidden="false" customHeight="false" outlineLevel="0" collapsed="false">
      <c r="A25" s="18" t="s">
        <v>113</v>
      </c>
      <c r="B25" s="22"/>
      <c r="C25" s="49" t="n">
        <f aca="false">F25</f>
        <v>0</v>
      </c>
      <c r="D25" s="49" t="n">
        <f aca="false">SUM(G25)</f>
        <v>0</v>
      </c>
      <c r="E25" s="49" t="n">
        <f aca="false">SUM(H25)</f>
        <v>0</v>
      </c>
      <c r="F25" s="50"/>
      <c r="G25" s="50"/>
      <c r="H25" s="50"/>
      <c r="I25" s="50"/>
      <c r="J25" s="50"/>
      <c r="K25" s="50"/>
    </row>
    <row r="26" s="59" customFormat="true" ht="45" hidden="false" customHeight="false" outlineLevel="0" collapsed="false">
      <c r="A26" s="57" t="s">
        <v>114</v>
      </c>
      <c r="B26" s="58"/>
      <c r="C26" s="47" t="n">
        <f aca="false">F26</f>
        <v>3690908</v>
      </c>
      <c r="D26" s="47" t="n">
        <f aca="false">SUM(G26)</f>
        <v>3790908</v>
      </c>
      <c r="E26" s="47" t="n">
        <f aca="false">SUM(H26)</f>
        <v>3890908</v>
      </c>
      <c r="F26" s="47" t="n">
        <f aca="false">F28+F29+F39+F35</f>
        <v>3690908</v>
      </c>
      <c r="G26" s="47" t="n">
        <f aca="false">G28+G29+G39+G35</f>
        <v>3790908</v>
      </c>
      <c r="H26" s="47" t="n">
        <f aca="false">H28+H29+H39+H35</f>
        <v>3890908</v>
      </c>
      <c r="I26" s="47" t="n">
        <f aca="false">I28+I29+I39+I35</f>
        <v>0</v>
      </c>
      <c r="J26" s="47" t="n">
        <f aca="false">J28+J29+J39+J35</f>
        <v>0</v>
      </c>
      <c r="K26" s="47" t="n">
        <f aca="false">K28+K29+K39+K35</f>
        <v>0</v>
      </c>
    </row>
    <row r="27" customFormat="false" ht="15" hidden="false" customHeight="false" outlineLevel="0" collapsed="false">
      <c r="A27" s="18" t="s">
        <v>52</v>
      </c>
      <c r="B27" s="22"/>
      <c r="C27" s="49" t="n">
        <f aca="false">F27</f>
        <v>0</v>
      </c>
      <c r="D27" s="49" t="n">
        <f aca="false">SUM(G27)</f>
        <v>0</v>
      </c>
      <c r="E27" s="49" t="n">
        <f aca="false">SUM(H27)</f>
        <v>0</v>
      </c>
      <c r="F27" s="50"/>
      <c r="G27" s="50"/>
      <c r="H27" s="50"/>
      <c r="I27" s="50"/>
      <c r="J27" s="50"/>
      <c r="K27" s="50"/>
    </row>
    <row r="28" customFormat="false" ht="15" hidden="false" customHeight="false" outlineLevel="0" collapsed="false">
      <c r="A28" s="18" t="s">
        <v>115</v>
      </c>
      <c r="B28" s="22"/>
      <c r="C28" s="49" t="n">
        <f aca="false">F28</f>
        <v>300908</v>
      </c>
      <c r="D28" s="49" t="n">
        <f aca="false">SUM(G28)</f>
        <v>300908</v>
      </c>
      <c r="E28" s="49" t="n">
        <f aca="false">SUM(H28)</f>
        <v>300908</v>
      </c>
      <c r="F28" s="50" t="n">
        <v>300908</v>
      </c>
      <c r="G28" s="50" t="n">
        <v>300908</v>
      </c>
      <c r="H28" s="50" t="n">
        <v>300908</v>
      </c>
      <c r="I28" s="50"/>
      <c r="J28" s="50" t="n">
        <f aca="false">I28*1.061</f>
        <v>0</v>
      </c>
      <c r="K28" s="50" t="n">
        <f aca="false">J28*1.047</f>
        <v>0</v>
      </c>
    </row>
    <row r="29" customFormat="false" ht="30" hidden="false" customHeight="false" outlineLevel="0" collapsed="false">
      <c r="A29" s="18" t="s">
        <v>116</v>
      </c>
      <c r="B29" s="22"/>
      <c r="C29" s="49" t="n">
        <f aca="false">F29</f>
        <v>3020000</v>
      </c>
      <c r="D29" s="49" t="n">
        <f aca="false">SUM(G29)</f>
        <v>3120000</v>
      </c>
      <c r="E29" s="49" t="n">
        <f aca="false">SUM(H29)</f>
        <v>3220000</v>
      </c>
      <c r="F29" s="50" t="n">
        <f aca="false">F31+F33+F34</f>
        <v>3020000</v>
      </c>
      <c r="G29" s="50" t="n">
        <f aca="false">G31+G33+G34</f>
        <v>3120000</v>
      </c>
      <c r="H29" s="50" t="n">
        <f aca="false">H31+H33+H34</f>
        <v>3220000</v>
      </c>
      <c r="I29" s="50" t="n">
        <f aca="false">I31+I33+I34</f>
        <v>0</v>
      </c>
      <c r="J29" s="50" t="n">
        <f aca="false">J31+J33+J34</f>
        <v>0</v>
      </c>
      <c r="K29" s="50" t="n">
        <f aca="false">K31+K33+K34</f>
        <v>0</v>
      </c>
    </row>
    <row r="30" customFormat="false" ht="15" hidden="false" customHeight="false" outlineLevel="0" collapsed="false">
      <c r="A30" s="18" t="s">
        <v>52</v>
      </c>
      <c r="B30" s="22"/>
      <c r="C30" s="49" t="n">
        <f aca="false">F30</f>
        <v>0</v>
      </c>
      <c r="D30" s="49" t="n">
        <f aca="false">SUM(G30)</f>
        <v>0</v>
      </c>
      <c r="E30" s="49" t="n">
        <f aca="false">SUM(H30)</f>
        <v>0</v>
      </c>
      <c r="F30" s="50"/>
      <c r="G30" s="50"/>
      <c r="H30" s="50"/>
      <c r="I30" s="50"/>
      <c r="J30" s="50"/>
      <c r="K30" s="50"/>
    </row>
    <row r="31" customFormat="false" ht="15.75" hidden="false" customHeight="true" outlineLevel="0" collapsed="false">
      <c r="A31" s="18" t="s">
        <v>117</v>
      </c>
      <c r="B31" s="22"/>
      <c r="C31" s="49" t="n">
        <f aca="false">F31</f>
        <v>2900000</v>
      </c>
      <c r="D31" s="49" t="n">
        <f aca="false">SUM(G31)</f>
        <v>3000000</v>
      </c>
      <c r="E31" s="49" t="n">
        <f aca="false">SUM(H31)</f>
        <v>3100000</v>
      </c>
      <c r="F31" s="50" t="n">
        <v>2900000</v>
      </c>
      <c r="G31" s="50" t="n">
        <v>3000000</v>
      </c>
      <c r="H31" s="50" t="n">
        <v>3100000</v>
      </c>
      <c r="I31" s="50"/>
      <c r="J31" s="50" t="n">
        <f aca="false">I31*1.061</f>
        <v>0</v>
      </c>
      <c r="K31" s="50" t="n">
        <f aca="false">J31*1.047</f>
        <v>0</v>
      </c>
    </row>
    <row r="32" customFormat="false" ht="15" hidden="false" customHeight="false" outlineLevel="0" collapsed="false">
      <c r="A32" s="60" t="n">
        <v>1</v>
      </c>
      <c r="B32" s="61" t="n">
        <v>2</v>
      </c>
      <c r="C32" s="53" t="n">
        <v>3</v>
      </c>
      <c r="D32" s="53" t="n">
        <v>4</v>
      </c>
      <c r="E32" s="53" t="n">
        <v>5</v>
      </c>
      <c r="F32" s="52" t="n">
        <v>6</v>
      </c>
      <c r="G32" s="52" t="n">
        <v>7</v>
      </c>
      <c r="H32" s="52" t="n">
        <v>8</v>
      </c>
      <c r="I32" s="52" t="n">
        <v>9</v>
      </c>
      <c r="J32" s="52" t="n">
        <v>10</v>
      </c>
      <c r="K32" s="52" t="n">
        <v>11</v>
      </c>
    </row>
    <row r="33" customFormat="false" ht="30" hidden="false" customHeight="false" outlineLevel="0" collapsed="false">
      <c r="A33" s="18" t="s">
        <v>118</v>
      </c>
      <c r="B33" s="22"/>
      <c r="C33" s="49" t="n">
        <f aca="false">F33</f>
        <v>120000</v>
      </c>
      <c r="D33" s="49" t="n">
        <f aca="false">SUM(G33)</f>
        <v>120000</v>
      </c>
      <c r="E33" s="49" t="n">
        <f aca="false">SUM(H33)</f>
        <v>120000</v>
      </c>
      <c r="F33" s="50" t="n">
        <v>120000</v>
      </c>
      <c r="G33" s="50" t="n">
        <v>120000</v>
      </c>
      <c r="H33" s="50" t="n">
        <v>120000</v>
      </c>
      <c r="I33" s="50"/>
      <c r="J33" s="50"/>
      <c r="K33" s="50"/>
    </row>
    <row r="34" customFormat="false" ht="45" hidden="false" customHeight="false" outlineLevel="0" collapsed="false">
      <c r="A34" s="18" t="s">
        <v>119</v>
      </c>
      <c r="B34" s="22"/>
      <c r="C34" s="49" t="n">
        <f aca="false">F34</f>
        <v>0</v>
      </c>
      <c r="D34" s="49" t="n">
        <f aca="false">SUM(G34)</f>
        <v>0</v>
      </c>
      <c r="E34" s="49" t="n">
        <f aca="false">SUM(H34)</f>
        <v>0</v>
      </c>
      <c r="F34" s="50"/>
      <c r="G34" s="50"/>
      <c r="H34" s="50"/>
      <c r="I34" s="50"/>
      <c r="J34" s="50"/>
      <c r="K34" s="50"/>
    </row>
    <row r="35" customFormat="false" ht="30" hidden="false" customHeight="false" outlineLevel="0" collapsed="false">
      <c r="A35" s="18" t="s">
        <v>120</v>
      </c>
      <c r="B35" s="22"/>
      <c r="C35" s="49" t="n">
        <f aca="false">F35</f>
        <v>0</v>
      </c>
      <c r="D35" s="49" t="n">
        <f aca="false">SUM(G35)</f>
        <v>0</v>
      </c>
      <c r="E35" s="49" t="n">
        <f aca="false">SUM(H35)</f>
        <v>0</v>
      </c>
      <c r="F35" s="50"/>
      <c r="G35" s="50"/>
      <c r="H35" s="50"/>
      <c r="I35" s="50"/>
      <c r="J35" s="50"/>
      <c r="K35" s="50"/>
    </row>
    <row r="36" customFormat="false" ht="30" hidden="false" customHeight="false" outlineLevel="0" collapsed="false">
      <c r="A36" s="18" t="s">
        <v>121</v>
      </c>
      <c r="B36" s="22"/>
      <c r="C36" s="49" t="n">
        <f aca="false">F36</f>
        <v>0</v>
      </c>
      <c r="D36" s="49" t="n">
        <f aca="false">SUM(G36)</f>
        <v>0</v>
      </c>
      <c r="E36" s="49" t="n">
        <f aca="false">SUM(H36)</f>
        <v>0</v>
      </c>
      <c r="F36" s="50"/>
      <c r="G36" s="50"/>
      <c r="H36" s="50"/>
      <c r="I36" s="50"/>
      <c r="J36" s="50"/>
      <c r="K36" s="50"/>
    </row>
    <row r="37" customFormat="false" ht="15" hidden="false" customHeight="false" outlineLevel="0" collapsed="false">
      <c r="A37" s="18" t="s">
        <v>52</v>
      </c>
      <c r="B37" s="22"/>
      <c r="C37" s="49" t="n">
        <f aca="false">F37</f>
        <v>0</v>
      </c>
      <c r="D37" s="49" t="n">
        <f aca="false">SUM(G37)</f>
        <v>0</v>
      </c>
      <c r="E37" s="49" t="n">
        <f aca="false">SUM(H37)</f>
        <v>0</v>
      </c>
      <c r="F37" s="50"/>
      <c r="G37" s="50"/>
      <c r="H37" s="50"/>
      <c r="I37" s="50"/>
      <c r="J37" s="50"/>
      <c r="K37" s="50"/>
    </row>
    <row r="38" customFormat="false" ht="30" hidden="false" customHeight="false" outlineLevel="0" collapsed="false">
      <c r="A38" s="18" t="s">
        <v>122</v>
      </c>
      <c r="B38" s="22"/>
      <c r="C38" s="49" t="n">
        <f aca="false">F38</f>
        <v>0</v>
      </c>
      <c r="D38" s="49" t="n">
        <f aca="false">SUM(G38)</f>
        <v>0</v>
      </c>
      <c r="E38" s="49" t="n">
        <f aca="false">SUM(H38)</f>
        <v>0</v>
      </c>
      <c r="F38" s="50"/>
      <c r="G38" s="50"/>
      <c r="H38" s="50"/>
      <c r="I38" s="50"/>
      <c r="J38" s="50"/>
      <c r="K38" s="50"/>
    </row>
    <row r="39" customFormat="false" ht="30" hidden="false" customHeight="false" outlineLevel="0" collapsed="false">
      <c r="A39" s="62" t="s">
        <v>123</v>
      </c>
      <c r="B39" s="22"/>
      <c r="C39" s="49" t="n">
        <f aca="false">F39</f>
        <v>370000</v>
      </c>
      <c r="D39" s="49" t="n">
        <f aca="false">SUM(G39)</f>
        <v>370000</v>
      </c>
      <c r="E39" s="49" t="n">
        <f aca="false">SUM(H39)</f>
        <v>370000</v>
      </c>
      <c r="F39" s="50" t="n">
        <f aca="false">F41+F42+F43</f>
        <v>370000</v>
      </c>
      <c r="G39" s="50" t="n">
        <f aca="false">G41+G42+G43</f>
        <v>370000</v>
      </c>
      <c r="H39" s="50" t="n">
        <f aca="false">H41+H42+H43</f>
        <v>370000</v>
      </c>
      <c r="I39" s="50" t="n">
        <f aca="false">I41+I42+I43</f>
        <v>0</v>
      </c>
      <c r="J39" s="50" t="n">
        <f aca="false">J41+J42+J43</f>
        <v>0</v>
      </c>
      <c r="K39" s="50" t="n">
        <f aca="false">K41+K42+K43</f>
        <v>0</v>
      </c>
    </row>
    <row r="40" customFormat="false" ht="15" hidden="false" customHeight="false" outlineLevel="0" collapsed="false">
      <c r="A40" s="18" t="s">
        <v>52</v>
      </c>
      <c r="B40" s="22"/>
      <c r="C40" s="49" t="n">
        <f aca="false">F40</f>
        <v>0</v>
      </c>
      <c r="D40" s="49" t="n">
        <f aca="false">SUM(G40)</f>
        <v>0</v>
      </c>
      <c r="E40" s="49" t="n">
        <f aca="false">SUM(H40)</f>
        <v>0</v>
      </c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18" t="s">
        <v>124</v>
      </c>
      <c r="B41" s="22"/>
      <c r="C41" s="49" t="n">
        <f aca="false">F41</f>
        <v>100000</v>
      </c>
      <c r="D41" s="49" t="n">
        <f aca="false">SUM(G41)</f>
        <v>100000</v>
      </c>
      <c r="E41" s="49" t="n">
        <f aca="false">SUM(H41)</f>
        <v>100000</v>
      </c>
      <c r="F41" s="50" t="n">
        <v>100000</v>
      </c>
      <c r="G41" s="50" t="n">
        <v>100000</v>
      </c>
      <c r="H41" s="50" t="n">
        <v>100000</v>
      </c>
      <c r="I41" s="50"/>
      <c r="J41" s="50"/>
      <c r="K41" s="50"/>
    </row>
    <row r="42" customFormat="false" ht="30" hidden="false" customHeight="false" outlineLevel="0" collapsed="false">
      <c r="A42" s="18" t="s">
        <v>125</v>
      </c>
      <c r="B42" s="22"/>
      <c r="C42" s="49" t="n">
        <f aca="false">F42</f>
        <v>270000</v>
      </c>
      <c r="D42" s="49" t="n">
        <f aca="false">SUM(G42)</f>
        <v>270000</v>
      </c>
      <c r="E42" s="49" t="n">
        <f aca="false">SUM(H42)</f>
        <v>270000</v>
      </c>
      <c r="F42" s="50" t="n">
        <v>270000</v>
      </c>
      <c r="G42" s="50" t="n">
        <v>270000</v>
      </c>
      <c r="H42" s="50" t="n">
        <v>270000</v>
      </c>
      <c r="I42" s="50"/>
      <c r="J42" s="50"/>
      <c r="K42" s="50"/>
    </row>
    <row r="43" customFormat="false" ht="15" hidden="false" customHeight="false" outlineLevel="0" collapsed="false">
      <c r="A43" s="18" t="s">
        <v>126</v>
      </c>
      <c r="B43" s="22"/>
      <c r="C43" s="49" t="n">
        <f aca="false">F43</f>
        <v>0</v>
      </c>
      <c r="D43" s="49" t="n">
        <f aca="false">SUM(G43)</f>
        <v>0</v>
      </c>
      <c r="E43" s="49" t="n">
        <f aca="false">SUM(H43)</f>
        <v>0</v>
      </c>
      <c r="F43" s="50"/>
      <c r="G43" s="50"/>
      <c r="H43" s="50"/>
      <c r="I43" s="50"/>
      <c r="J43" s="50"/>
      <c r="K43" s="50"/>
    </row>
    <row r="44" customFormat="false" ht="30" hidden="false" customHeight="false" outlineLevel="0" collapsed="false">
      <c r="A44" s="18" t="s">
        <v>127</v>
      </c>
      <c r="B44" s="22"/>
      <c r="C44" s="49" t="n">
        <f aca="false">F44</f>
        <v>0</v>
      </c>
      <c r="D44" s="49" t="n">
        <f aca="false">SUM(G44)</f>
        <v>0</v>
      </c>
      <c r="E44" s="49" t="n">
        <f aca="false">SUM(H44)</f>
        <v>0</v>
      </c>
      <c r="F44" s="50"/>
      <c r="G44" s="50"/>
      <c r="H44" s="50"/>
      <c r="I44" s="50"/>
      <c r="J44" s="50"/>
      <c r="K44" s="50"/>
    </row>
    <row r="45" customFormat="false" ht="47.25" hidden="false" customHeight="false" outlineLevel="0" collapsed="false">
      <c r="A45" s="25" t="s">
        <v>128</v>
      </c>
      <c r="B45" s="46"/>
      <c r="C45" s="49" t="n">
        <f aca="false">F45</f>
        <v>0</v>
      </c>
      <c r="D45" s="49" t="n">
        <f aca="false">SUM(G45)</f>
        <v>0</v>
      </c>
      <c r="E45" s="49" t="n">
        <f aca="false">SUM(H45)</f>
        <v>0</v>
      </c>
      <c r="F45" s="48"/>
      <c r="G45" s="48"/>
      <c r="H45" s="48"/>
      <c r="I45" s="48"/>
      <c r="J45" s="48"/>
      <c r="K45" s="48"/>
    </row>
    <row r="46" customFormat="false" ht="15" hidden="false" customHeight="false" outlineLevel="0" collapsed="false">
      <c r="A46" s="18" t="s">
        <v>52</v>
      </c>
      <c r="B46" s="22"/>
      <c r="C46" s="49" t="n">
        <f aca="false">F46</f>
        <v>0</v>
      </c>
      <c r="D46" s="49" t="n">
        <f aca="false">SUM(G46)</f>
        <v>0</v>
      </c>
      <c r="E46" s="49" t="n">
        <f aca="false">SUM(H46)</f>
        <v>0</v>
      </c>
      <c r="F46" s="50"/>
      <c r="G46" s="50"/>
      <c r="H46" s="50"/>
      <c r="I46" s="50"/>
      <c r="J46" s="50"/>
      <c r="K46" s="50"/>
    </row>
    <row r="47" customFormat="false" ht="45" hidden="false" customHeight="false" outlineLevel="0" collapsed="false">
      <c r="A47" s="18" t="s">
        <v>100</v>
      </c>
      <c r="B47" s="22"/>
      <c r="C47" s="49" t="n">
        <f aca="false">F47</f>
        <v>0</v>
      </c>
      <c r="D47" s="49" t="n">
        <f aca="false">SUM(G47)</f>
        <v>0</v>
      </c>
      <c r="E47" s="49" t="n">
        <f aca="false">SUM(H47)</f>
        <v>0</v>
      </c>
      <c r="F47" s="50"/>
      <c r="G47" s="50"/>
      <c r="H47" s="50"/>
      <c r="I47" s="50"/>
      <c r="J47" s="50"/>
      <c r="K47" s="50"/>
    </row>
    <row r="48" customFormat="false" ht="15" hidden="false" customHeight="false" outlineLevel="0" collapsed="false">
      <c r="A48" s="18" t="s">
        <v>101</v>
      </c>
      <c r="B48" s="22"/>
      <c r="C48" s="49" t="n">
        <f aca="false">F48</f>
        <v>0</v>
      </c>
      <c r="D48" s="49" t="n">
        <f aca="false">SUM(G48)</f>
        <v>0</v>
      </c>
      <c r="E48" s="49" t="n">
        <f aca="false">SUM(H48)</f>
        <v>0</v>
      </c>
      <c r="F48" s="50"/>
      <c r="G48" s="50"/>
      <c r="H48" s="50"/>
      <c r="I48" s="50"/>
      <c r="J48" s="50"/>
      <c r="K48" s="50"/>
    </row>
    <row r="49" customFormat="false" ht="44.25" hidden="false" customHeight="true" outlineLevel="0" collapsed="false">
      <c r="A49" s="18" t="s">
        <v>102</v>
      </c>
      <c r="B49" s="22"/>
      <c r="C49" s="49" t="n">
        <f aca="false">F49</f>
        <v>0</v>
      </c>
      <c r="D49" s="49" t="n">
        <f aca="false">SUM(G49)</f>
        <v>0</v>
      </c>
      <c r="E49" s="49" t="n">
        <f aca="false">SUM(H49)</f>
        <v>0</v>
      </c>
      <c r="F49" s="50"/>
      <c r="G49" s="50"/>
      <c r="H49" s="50"/>
      <c r="I49" s="50"/>
      <c r="J49" s="50"/>
      <c r="K49" s="50"/>
    </row>
    <row r="50" customFormat="false" ht="15" hidden="false" customHeight="false" outlineLevel="0" collapsed="false">
      <c r="A50" s="60" t="n">
        <v>1</v>
      </c>
      <c r="B50" s="61" t="n">
        <v>2</v>
      </c>
      <c r="C50" s="53" t="n">
        <v>3</v>
      </c>
      <c r="D50" s="53" t="n">
        <v>4</v>
      </c>
      <c r="E50" s="53" t="n">
        <v>5</v>
      </c>
      <c r="F50" s="52" t="n">
        <v>6</v>
      </c>
      <c r="G50" s="52" t="n">
        <v>7</v>
      </c>
      <c r="H50" s="52" t="n">
        <v>8</v>
      </c>
      <c r="I50" s="52" t="n">
        <v>9</v>
      </c>
      <c r="J50" s="52" t="n">
        <v>10</v>
      </c>
      <c r="K50" s="52" t="n">
        <v>11</v>
      </c>
    </row>
    <row r="51" customFormat="false" ht="120" hidden="false" customHeight="false" outlineLevel="0" collapsed="false">
      <c r="A51" s="18" t="s">
        <v>103</v>
      </c>
      <c r="B51" s="22"/>
      <c r="C51" s="49" t="n">
        <f aca="false">F51</f>
        <v>0</v>
      </c>
      <c r="D51" s="49" t="n">
        <f aca="false">SUM(G51)</f>
        <v>0</v>
      </c>
      <c r="E51" s="49" t="n">
        <f aca="false">SUM(H51)</f>
        <v>0</v>
      </c>
      <c r="F51" s="50"/>
      <c r="G51" s="50"/>
      <c r="H51" s="50"/>
      <c r="I51" s="50"/>
      <c r="J51" s="50"/>
      <c r="K51" s="50"/>
    </row>
    <row r="52" customFormat="false" ht="30" hidden="false" customHeight="false" outlineLevel="0" collapsed="false">
      <c r="A52" s="18" t="s">
        <v>104</v>
      </c>
      <c r="B52" s="22"/>
      <c r="C52" s="49" t="n">
        <f aca="false">F52</f>
        <v>0</v>
      </c>
      <c r="D52" s="49" t="n">
        <f aca="false">SUM(G52)</f>
        <v>0</v>
      </c>
      <c r="E52" s="49" t="n">
        <f aca="false">SUM(H52)</f>
        <v>0</v>
      </c>
      <c r="F52" s="50"/>
      <c r="G52" s="50"/>
      <c r="H52" s="50"/>
      <c r="I52" s="50"/>
      <c r="J52" s="50"/>
      <c r="K52" s="50"/>
    </row>
    <row r="53" customFormat="false" ht="30" hidden="false" customHeight="false" outlineLevel="0" collapsed="false">
      <c r="A53" s="18" t="s">
        <v>105</v>
      </c>
      <c r="B53" s="22"/>
      <c r="C53" s="49" t="n">
        <f aca="false">F53</f>
        <v>0</v>
      </c>
      <c r="D53" s="49" t="n">
        <f aca="false">SUM(G53)</f>
        <v>0</v>
      </c>
      <c r="E53" s="49" t="n">
        <f aca="false">SUM(H53)</f>
        <v>0</v>
      </c>
      <c r="F53" s="50"/>
      <c r="G53" s="50"/>
      <c r="H53" s="50"/>
      <c r="I53" s="50"/>
      <c r="J53" s="50"/>
      <c r="K53" s="50"/>
    </row>
    <row r="54" customFormat="false" ht="45" hidden="false" customHeight="false" outlineLevel="0" collapsed="false">
      <c r="A54" s="18" t="s">
        <v>106</v>
      </c>
      <c r="B54" s="22"/>
      <c r="C54" s="49" t="n">
        <f aca="false">F54</f>
        <v>0</v>
      </c>
      <c r="D54" s="49" t="n">
        <f aca="false">SUM(G54)</f>
        <v>0</v>
      </c>
      <c r="E54" s="49" t="n">
        <f aca="false">SUM(H54)</f>
        <v>0</v>
      </c>
      <c r="F54" s="50"/>
      <c r="G54" s="50"/>
      <c r="H54" s="50"/>
      <c r="I54" s="50"/>
      <c r="J54" s="50"/>
      <c r="K54" s="50"/>
    </row>
    <row r="55" customFormat="false" ht="33.75" hidden="false" customHeight="true" outlineLevel="0" collapsed="false">
      <c r="A55" s="25" t="s">
        <v>129</v>
      </c>
      <c r="B55" s="46" t="n">
        <v>900</v>
      </c>
      <c r="C55" s="47" t="n">
        <f aca="false">F55</f>
        <v>40865563.05</v>
      </c>
      <c r="D55" s="47" t="n">
        <f aca="false">SUM(G55)</f>
        <v>41309900.03</v>
      </c>
      <c r="E55" s="47" t="n">
        <f aca="false">SUM(H55)</f>
        <v>44099160.3</v>
      </c>
      <c r="F55" s="48" t="n">
        <f aca="false">F57+F104+F150+F197+F243</f>
        <v>40865563.05</v>
      </c>
      <c r="G55" s="48" t="n">
        <f aca="false">G57+G104+G150+G197+G243</f>
        <v>41309900.03</v>
      </c>
      <c r="H55" s="48" t="n">
        <f aca="false">H57+H104+H150+H197+H243</f>
        <v>44099160.3</v>
      </c>
      <c r="I55" s="48" t="n">
        <f aca="false">I57+I104+I150+I197+I243</f>
        <v>0</v>
      </c>
      <c r="J55" s="48" t="n">
        <f aca="false">J57+J104+J150+J197+J243</f>
        <v>0</v>
      </c>
      <c r="K55" s="48" t="n">
        <f aca="false">K57+K104+K150+K197+K243</f>
        <v>0</v>
      </c>
    </row>
    <row r="56" customFormat="false" ht="15" hidden="false" customHeight="false" outlineLevel="0" collapsed="false">
      <c r="A56" s="18" t="s">
        <v>52</v>
      </c>
      <c r="B56" s="22"/>
      <c r="C56" s="49" t="n">
        <f aca="false">F56</f>
        <v>0</v>
      </c>
      <c r="D56" s="49" t="n">
        <f aca="false">SUM(G56)</f>
        <v>0</v>
      </c>
      <c r="E56" s="49" t="n">
        <f aca="false">SUM(H56)</f>
        <v>0</v>
      </c>
      <c r="F56" s="50"/>
      <c r="G56" s="50"/>
      <c r="H56" s="50"/>
      <c r="I56" s="50"/>
      <c r="J56" s="50"/>
      <c r="K56" s="50"/>
    </row>
    <row r="57" customFormat="false" ht="45" hidden="false" customHeight="false" outlineLevel="0" collapsed="false">
      <c r="A57" s="63" t="s">
        <v>130</v>
      </c>
      <c r="B57" s="64"/>
      <c r="C57" s="47" t="n">
        <f aca="false">F57</f>
        <v>32757518.7</v>
      </c>
      <c r="D57" s="47" t="n">
        <f aca="false">SUM(G57)</f>
        <v>33291813.24</v>
      </c>
      <c r="E57" s="47" t="n">
        <f aca="false">SUM(H57)</f>
        <v>35981073.51</v>
      </c>
      <c r="F57" s="65" t="n">
        <f aca="false">F59+F64+F94+F100+F86</f>
        <v>32757518.7</v>
      </c>
      <c r="G57" s="65" t="n">
        <f aca="false">G59+G64+G94+G100+G86</f>
        <v>33291813.24</v>
      </c>
      <c r="H57" s="65" t="n">
        <f aca="false">H59+H64+H94+H100+H86</f>
        <v>35981073.51</v>
      </c>
      <c r="I57" s="65"/>
      <c r="J57" s="65" t="n">
        <f aca="false">J59+J64+J94+J100+J86</f>
        <v>0</v>
      </c>
      <c r="K57" s="65" t="n">
        <f aca="false">K59+K64+K94+K100+K86</f>
        <v>0</v>
      </c>
    </row>
    <row r="58" customFormat="false" ht="15" hidden="false" customHeight="false" outlineLevel="0" collapsed="false">
      <c r="A58" s="18" t="s">
        <v>52</v>
      </c>
      <c r="B58" s="22"/>
      <c r="C58" s="49" t="n">
        <f aca="false">F58</f>
        <v>0</v>
      </c>
      <c r="D58" s="49" t="n">
        <f aca="false">SUM(G58)</f>
        <v>0</v>
      </c>
      <c r="E58" s="49" t="n">
        <f aca="false">SUM(H58)</f>
        <v>0</v>
      </c>
      <c r="F58" s="50"/>
      <c r="G58" s="50"/>
      <c r="H58" s="50"/>
      <c r="I58" s="50"/>
      <c r="J58" s="50"/>
      <c r="K58" s="50"/>
    </row>
    <row r="59" customFormat="false" ht="30" hidden="false" customHeight="false" outlineLevel="0" collapsed="false">
      <c r="A59" s="18" t="s">
        <v>131</v>
      </c>
      <c r="B59" s="22" t="n">
        <v>210</v>
      </c>
      <c r="C59" s="49" t="n">
        <f aca="false">F59</f>
        <v>24417216.7</v>
      </c>
      <c r="D59" s="49" t="n">
        <f aca="false">SUM(G59)</f>
        <v>25071277</v>
      </c>
      <c r="E59" s="49" t="n">
        <f aca="false">SUM(H59)</f>
        <v>26664188</v>
      </c>
      <c r="F59" s="50" t="n">
        <f aca="false">F61+F62+F63</f>
        <v>24417216.7</v>
      </c>
      <c r="G59" s="50" t="n">
        <f aca="false">G61+G62+G63</f>
        <v>25071277</v>
      </c>
      <c r="H59" s="50" t="n">
        <f aca="false">H61+H62+H63</f>
        <v>26664188</v>
      </c>
      <c r="I59" s="50" t="n">
        <f aca="false">I61+I62+I63</f>
        <v>0</v>
      </c>
      <c r="J59" s="50" t="n">
        <f aca="false">J61+J62+J63</f>
        <v>0</v>
      </c>
      <c r="K59" s="50" t="n">
        <f aca="false">K61+K62+K63</f>
        <v>0</v>
      </c>
    </row>
    <row r="60" customFormat="false" ht="15" hidden="false" customHeight="false" outlineLevel="0" collapsed="false">
      <c r="A60" s="18" t="s">
        <v>132</v>
      </c>
      <c r="B60" s="22"/>
      <c r="C60" s="49" t="n">
        <f aca="false">F60</f>
        <v>0</v>
      </c>
      <c r="D60" s="49" t="n">
        <f aca="false">SUM(G60)</f>
        <v>0</v>
      </c>
      <c r="E60" s="49" t="n">
        <f aca="false">SUM(H60)</f>
        <v>0</v>
      </c>
      <c r="F60" s="50"/>
      <c r="G60" s="50"/>
      <c r="H60" s="50"/>
      <c r="I60" s="50"/>
      <c r="J60" s="50"/>
      <c r="K60" s="50"/>
    </row>
    <row r="61" customFormat="false" ht="15" hidden="false" customHeight="false" outlineLevel="0" collapsed="false">
      <c r="A61" s="18" t="s">
        <v>133</v>
      </c>
      <c r="B61" s="22" t="n">
        <v>211</v>
      </c>
      <c r="C61" s="49" t="n">
        <f aca="false">F61</f>
        <v>18682103</v>
      </c>
      <c r="D61" s="49" t="n">
        <f aca="false">SUM(G61)</f>
        <v>19184452.38</v>
      </c>
      <c r="E61" s="49" t="n">
        <f aca="false">SUM(H61)</f>
        <v>20407886.32</v>
      </c>
      <c r="F61" s="50" t="n">
        <v>18682103</v>
      </c>
      <c r="G61" s="50" t="n">
        <v>19184452.38</v>
      </c>
      <c r="H61" s="50" t="n">
        <v>20407886.32</v>
      </c>
      <c r="I61" s="50"/>
      <c r="J61" s="50"/>
      <c r="K61" s="50"/>
    </row>
    <row r="62" customFormat="false" ht="15" hidden="false" customHeight="false" outlineLevel="0" collapsed="false">
      <c r="A62" s="18" t="s">
        <v>134</v>
      </c>
      <c r="B62" s="22" t="n">
        <v>212</v>
      </c>
      <c r="C62" s="49" t="n">
        <f aca="false">F62</f>
        <v>93120</v>
      </c>
      <c r="D62" s="49" t="n">
        <f aca="false">SUM(G62)</f>
        <v>93120</v>
      </c>
      <c r="E62" s="49" t="n">
        <f aca="false">SUM(H62)</f>
        <v>93120</v>
      </c>
      <c r="F62" s="50" t="n">
        <v>93120</v>
      </c>
      <c r="G62" s="50" t="n">
        <v>93120</v>
      </c>
      <c r="H62" s="50" t="n">
        <v>93120</v>
      </c>
      <c r="I62" s="50"/>
      <c r="J62" s="50"/>
      <c r="K62" s="50"/>
    </row>
    <row r="63" customFormat="false" ht="30" hidden="false" customHeight="false" outlineLevel="0" collapsed="false">
      <c r="A63" s="18" t="s">
        <v>135</v>
      </c>
      <c r="B63" s="22" t="n">
        <v>213</v>
      </c>
      <c r="C63" s="49" t="n">
        <f aca="false">F63</f>
        <v>5641993.7</v>
      </c>
      <c r="D63" s="49" t="n">
        <f aca="false">SUM(G63)</f>
        <v>5793704.62</v>
      </c>
      <c r="E63" s="49" t="n">
        <f aca="false">SUM(H63)</f>
        <v>6163181.68</v>
      </c>
      <c r="F63" s="50" t="n">
        <v>5641993.7</v>
      </c>
      <c r="G63" s="50" t="n">
        <v>5793704.62</v>
      </c>
      <c r="H63" s="50" t="n">
        <v>6163181.68</v>
      </c>
      <c r="I63" s="50"/>
      <c r="J63" s="50"/>
      <c r="K63" s="50"/>
    </row>
    <row r="64" customFormat="false" ht="15" hidden="false" customHeight="false" outlineLevel="0" collapsed="false">
      <c r="A64" s="18" t="s">
        <v>136</v>
      </c>
      <c r="B64" s="22" t="n">
        <v>220</v>
      </c>
      <c r="C64" s="49" t="n">
        <f aca="false">F64</f>
        <v>5833105</v>
      </c>
      <c r="D64" s="49" t="n">
        <f aca="false">SUM(G64)</f>
        <v>5164263.24</v>
      </c>
      <c r="E64" s="49" t="n">
        <f aca="false">SUM(H64)</f>
        <v>5919688.51</v>
      </c>
      <c r="F64" s="50" t="n">
        <f aca="false">F66+F68+F70+F76+F77+F78+F79+F82</f>
        <v>5833105</v>
      </c>
      <c r="G64" s="50" t="n">
        <f aca="false">G66+G68+G70+G76+G77+G78+G79+G82</f>
        <v>5164263.24</v>
      </c>
      <c r="H64" s="50" t="n">
        <f aca="false">H66+H68+H70+H76+H77+H78+H79+H82</f>
        <v>5919688.51</v>
      </c>
      <c r="I64" s="50" t="n">
        <f aca="false">I66+I68+I70+I76+I77+I78+I79+I82</f>
        <v>0</v>
      </c>
      <c r="J64" s="50" t="n">
        <f aca="false">J66+J68+J70+J76+J77+J78+J79+J82</f>
        <v>0</v>
      </c>
      <c r="K64" s="50" t="n">
        <f aca="false">K66+K68+K70+K76+K77+K78+K79+K82</f>
        <v>0</v>
      </c>
    </row>
    <row r="65" customFormat="false" ht="15" hidden="false" customHeight="false" outlineLevel="0" collapsed="false">
      <c r="A65" s="18" t="s">
        <v>132</v>
      </c>
      <c r="B65" s="22"/>
      <c r="C65" s="49" t="n">
        <f aca="false">F65</f>
        <v>0</v>
      </c>
      <c r="D65" s="49" t="n">
        <f aca="false">SUM(G65)</f>
        <v>0</v>
      </c>
      <c r="E65" s="49" t="n">
        <f aca="false">SUM(H65)</f>
        <v>0</v>
      </c>
      <c r="F65" s="50"/>
      <c r="G65" s="50"/>
      <c r="H65" s="50"/>
      <c r="I65" s="50"/>
      <c r="J65" s="50"/>
      <c r="K65" s="50"/>
    </row>
    <row r="66" customFormat="false" ht="15" hidden="false" customHeight="false" outlineLevel="0" collapsed="false">
      <c r="A66" s="18" t="s">
        <v>137</v>
      </c>
      <c r="B66" s="22" t="n">
        <v>221</v>
      </c>
      <c r="C66" s="49" t="n">
        <f aca="false">F66</f>
        <v>91800</v>
      </c>
      <c r="D66" s="49" t="n">
        <f aca="false">SUM(G66)</f>
        <v>97399.8</v>
      </c>
      <c r="E66" s="49" t="n">
        <f aca="false">SUM(H66)</f>
        <v>96114.6</v>
      </c>
      <c r="F66" s="50" t="n">
        <v>91800</v>
      </c>
      <c r="G66" s="50" t="n">
        <v>97399.8</v>
      </c>
      <c r="H66" s="50" t="n">
        <v>96114.6</v>
      </c>
      <c r="I66" s="50"/>
      <c r="J66" s="50" t="n">
        <f aca="false">I66*1.061</f>
        <v>0</v>
      </c>
      <c r="K66" s="50"/>
    </row>
    <row r="67" customFormat="false" ht="15" hidden="false" customHeight="false" outlineLevel="0" collapsed="false">
      <c r="A67" s="42" t="n">
        <v>1</v>
      </c>
      <c r="B67" s="43" t="n">
        <v>2</v>
      </c>
      <c r="C67" s="49" t="n">
        <f aca="false">F67</f>
        <v>6</v>
      </c>
      <c r="D67" s="49" t="n">
        <f aca="false">SUM(G67)</f>
        <v>0</v>
      </c>
      <c r="E67" s="49" t="n">
        <f aca="false">SUM(H67)</f>
        <v>0</v>
      </c>
      <c r="F67" s="66" t="n">
        <v>6</v>
      </c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18" t="s">
        <v>138</v>
      </c>
      <c r="B68" s="22" t="n">
        <v>222</v>
      </c>
      <c r="C68" s="49" t="n">
        <f aca="false">F68</f>
        <v>0</v>
      </c>
      <c r="D68" s="49" t="n">
        <f aca="false">SUM(G68)</f>
        <v>0</v>
      </c>
      <c r="E68" s="49" t="n">
        <f aca="false">SUM(H68)</f>
        <v>0</v>
      </c>
      <c r="F68" s="50"/>
      <c r="G68" s="50"/>
      <c r="H68" s="50"/>
      <c r="I68" s="50"/>
      <c r="J68" s="50"/>
      <c r="K68" s="50"/>
    </row>
    <row r="69" customFormat="false" ht="15" hidden="false" customHeight="false" outlineLevel="0" collapsed="false">
      <c r="A69" s="18"/>
      <c r="B69" s="22"/>
      <c r="C69" s="49" t="n">
        <f aca="false">F69</f>
        <v>0</v>
      </c>
      <c r="D69" s="49" t="n">
        <f aca="false">SUM(G69)</f>
        <v>0</v>
      </c>
      <c r="E69" s="49" t="n">
        <f aca="false">SUM(H69)</f>
        <v>0</v>
      </c>
      <c r="F69" s="50"/>
      <c r="G69" s="50"/>
      <c r="H69" s="50"/>
      <c r="I69" s="50"/>
      <c r="J69" s="50"/>
      <c r="K69" s="50"/>
    </row>
    <row r="70" customFormat="false" ht="15" hidden="false" customHeight="false" outlineLevel="0" collapsed="false">
      <c r="A70" s="18" t="s">
        <v>139</v>
      </c>
      <c r="B70" s="22" t="n">
        <v>223</v>
      </c>
      <c r="C70" s="49" t="n">
        <f aca="false">F70</f>
        <v>2107000</v>
      </c>
      <c r="D70" s="49" t="n">
        <f aca="false">SUM(G70)</f>
        <v>2149029</v>
      </c>
      <c r="E70" s="49" t="n">
        <f aca="false">SUM(H70)</f>
        <v>2206029</v>
      </c>
      <c r="F70" s="50" t="n">
        <f aca="false">F72+F74+F75</f>
        <v>2107000</v>
      </c>
      <c r="G70" s="50" t="n">
        <f aca="false">G72+G74+G75</f>
        <v>2149029</v>
      </c>
      <c r="H70" s="50" t="n">
        <f aca="false">H72+H74+H75</f>
        <v>2206029</v>
      </c>
      <c r="I70" s="50" t="n">
        <f aca="false">I72+I74+I75</f>
        <v>0</v>
      </c>
      <c r="J70" s="50" t="n">
        <f aca="false">J72+J74+J75</f>
        <v>0</v>
      </c>
      <c r="K70" s="50" t="n">
        <f aca="false">K72+K74+K75</f>
        <v>0</v>
      </c>
    </row>
    <row r="71" customFormat="false" ht="15" hidden="false" customHeight="false" outlineLevel="0" collapsed="false">
      <c r="A71" s="18" t="s">
        <v>52</v>
      </c>
      <c r="B71" s="22"/>
      <c r="C71" s="49" t="n">
        <f aca="false">F71</f>
        <v>0</v>
      </c>
      <c r="D71" s="49" t="n">
        <f aca="false">SUM(G71)</f>
        <v>0</v>
      </c>
      <c r="E71" s="49" t="n">
        <f aca="false">SUM(H71)</f>
        <v>0</v>
      </c>
      <c r="F71" s="50"/>
      <c r="G71" s="50"/>
      <c r="H71" s="50"/>
      <c r="I71" s="50"/>
      <c r="J71" s="50"/>
      <c r="K71" s="50"/>
    </row>
    <row r="72" customFormat="false" ht="30" hidden="false" customHeight="false" outlineLevel="0" collapsed="false">
      <c r="A72" s="18" t="s">
        <v>140</v>
      </c>
      <c r="B72" s="22"/>
      <c r="C72" s="49" t="n">
        <f aca="false">F72</f>
        <v>1410000</v>
      </c>
      <c r="D72" s="49" t="n">
        <f aca="false">SUM(G72)</f>
        <v>1409512</v>
      </c>
      <c r="E72" s="49" t="n">
        <f aca="false">SUM(H72)</f>
        <v>1476270</v>
      </c>
      <c r="F72" s="50" t="n">
        <v>1410000</v>
      </c>
      <c r="G72" s="50" t="n">
        <v>1409512</v>
      </c>
      <c r="H72" s="50" t="n">
        <v>1476270</v>
      </c>
      <c r="I72" s="50"/>
      <c r="J72" s="50" t="n">
        <f aca="false">I72*1.061</f>
        <v>0</v>
      </c>
      <c r="K72" s="50"/>
    </row>
    <row r="73" customFormat="false" ht="15" hidden="false" customHeight="false" outlineLevel="0" collapsed="false">
      <c r="A73" s="18" t="s">
        <v>141</v>
      </c>
      <c r="B73" s="22"/>
      <c r="C73" s="49" t="n">
        <f aca="false">F73</f>
        <v>0</v>
      </c>
      <c r="D73" s="49" t="n">
        <f aca="false">SUM(G73)</f>
        <v>0</v>
      </c>
      <c r="E73" s="49" t="n">
        <f aca="false">SUM(H73)</f>
        <v>0</v>
      </c>
      <c r="F73" s="50"/>
      <c r="G73" s="50"/>
      <c r="H73" s="50"/>
      <c r="I73" s="50"/>
      <c r="J73" s="50"/>
      <c r="K73" s="50"/>
    </row>
    <row r="74" customFormat="false" ht="15" hidden="false" customHeight="false" outlineLevel="0" collapsed="false">
      <c r="A74" s="18" t="s">
        <v>142</v>
      </c>
      <c r="B74" s="22"/>
      <c r="C74" s="49" t="n">
        <f aca="false">F74</f>
        <v>387000</v>
      </c>
      <c r="D74" s="49" t="n">
        <f aca="false">SUM(G74)</f>
        <v>410607</v>
      </c>
      <c r="E74" s="49" t="n">
        <f aca="false">SUM(H74)</f>
        <v>405189</v>
      </c>
      <c r="F74" s="50" t="n">
        <v>387000</v>
      </c>
      <c r="G74" s="50" t="n">
        <f aca="false">F74*1.061</f>
        <v>410607</v>
      </c>
      <c r="H74" s="50" t="n">
        <v>405189</v>
      </c>
      <c r="I74" s="50"/>
      <c r="J74" s="50" t="n">
        <f aca="false">I74*1.061</f>
        <v>0</v>
      </c>
      <c r="K74" s="50"/>
    </row>
    <row r="75" customFormat="false" ht="15" hidden="false" customHeight="false" outlineLevel="0" collapsed="false">
      <c r="A75" s="18" t="s">
        <v>143</v>
      </c>
      <c r="B75" s="22"/>
      <c r="C75" s="49" t="n">
        <f aca="false">F75</f>
        <v>310000</v>
      </c>
      <c r="D75" s="49" t="n">
        <f aca="false">SUM(G75)</f>
        <v>328910</v>
      </c>
      <c r="E75" s="49" t="n">
        <f aca="false">SUM(H75)</f>
        <v>324570</v>
      </c>
      <c r="F75" s="50" t="n">
        <v>310000</v>
      </c>
      <c r="G75" s="50" t="n">
        <f aca="false">F75*1.061</f>
        <v>328910</v>
      </c>
      <c r="H75" s="50" t="n">
        <v>324570</v>
      </c>
      <c r="I75" s="50"/>
      <c r="J75" s="50" t="n">
        <f aca="false">I75*1.061</f>
        <v>0</v>
      </c>
      <c r="K75" s="50" t="n">
        <f aca="false">J75*1.047</f>
        <v>0</v>
      </c>
    </row>
    <row r="76" customFormat="false" ht="30" hidden="false" customHeight="false" outlineLevel="0" collapsed="false">
      <c r="A76" s="18" t="s">
        <v>144</v>
      </c>
      <c r="B76" s="22" t="n">
        <v>224</v>
      </c>
      <c r="C76" s="49" t="n">
        <f aca="false">F76</f>
        <v>0</v>
      </c>
      <c r="D76" s="49" t="n">
        <f aca="false">SUM(G76)</f>
        <v>0</v>
      </c>
      <c r="E76" s="49" t="n">
        <f aca="false">SUM(H76)</f>
        <v>0</v>
      </c>
      <c r="F76" s="50"/>
      <c r="G76" s="50"/>
      <c r="H76" s="50"/>
      <c r="I76" s="50"/>
      <c r="J76" s="50"/>
      <c r="K76" s="50"/>
    </row>
    <row r="77" customFormat="false" ht="30" hidden="false" customHeight="false" outlineLevel="0" collapsed="false">
      <c r="A77" s="18" t="s">
        <v>145</v>
      </c>
      <c r="B77" s="22" t="n">
        <v>225</v>
      </c>
      <c r="C77" s="49" t="n">
        <f aca="false">F77</f>
        <v>2641403</v>
      </c>
      <c r="D77" s="49" t="n">
        <f aca="false">SUM(G77)</f>
        <v>1872112.44</v>
      </c>
      <c r="E77" s="49" t="n">
        <f aca="false">SUM(H77)</f>
        <v>2388895.51</v>
      </c>
      <c r="F77" s="50" t="n">
        <v>2641403</v>
      </c>
      <c r="G77" s="50" t="n">
        <v>1872112.44</v>
      </c>
      <c r="H77" s="50" t="n">
        <v>2388895.51</v>
      </c>
      <c r="I77" s="50"/>
      <c r="J77" s="50"/>
      <c r="K77" s="50"/>
    </row>
    <row r="78" customFormat="false" ht="30" hidden="false" customHeight="false" outlineLevel="0" collapsed="false">
      <c r="A78" s="18" t="s">
        <v>146</v>
      </c>
      <c r="B78" s="22" t="n">
        <v>226</v>
      </c>
      <c r="C78" s="49" t="n">
        <f aca="false">F78</f>
        <v>992902</v>
      </c>
      <c r="D78" s="49" t="n">
        <f aca="false">SUM(G78)</f>
        <v>1045722</v>
      </c>
      <c r="E78" s="49" t="n">
        <f aca="false">SUM(H78)</f>
        <v>1228649.4</v>
      </c>
      <c r="F78" s="50" t="n">
        <v>992902</v>
      </c>
      <c r="G78" s="50" t="n">
        <v>1045722</v>
      </c>
      <c r="H78" s="50" t="n">
        <v>1228649.4</v>
      </c>
      <c r="I78" s="50"/>
      <c r="J78" s="50"/>
      <c r="K78" s="50"/>
    </row>
    <row r="79" customFormat="false" ht="30" hidden="false" customHeight="false" outlineLevel="0" collapsed="false">
      <c r="A79" s="18" t="s">
        <v>147</v>
      </c>
      <c r="B79" s="22" t="n">
        <v>240</v>
      </c>
      <c r="C79" s="49" t="n">
        <f aca="false">F79</f>
        <v>0</v>
      </c>
      <c r="D79" s="49" t="n">
        <f aca="false">SUM(G79)</f>
        <v>0</v>
      </c>
      <c r="E79" s="49" t="n">
        <f aca="false">SUM(H79)</f>
        <v>0</v>
      </c>
      <c r="F79" s="50" t="n">
        <f aca="false">F81</f>
        <v>0</v>
      </c>
      <c r="G79" s="50" t="n">
        <f aca="false">G81</f>
        <v>0</v>
      </c>
      <c r="H79" s="50" t="n">
        <f aca="false">H81</f>
        <v>0</v>
      </c>
      <c r="I79" s="50" t="n">
        <f aca="false">I81</f>
        <v>0</v>
      </c>
      <c r="J79" s="50" t="n">
        <f aca="false">J81</f>
        <v>0</v>
      </c>
      <c r="K79" s="50" t="n">
        <f aca="false">K81</f>
        <v>0</v>
      </c>
    </row>
    <row r="80" customFormat="false" ht="15" hidden="false" customHeight="false" outlineLevel="0" collapsed="false">
      <c r="A80" s="18" t="s">
        <v>50</v>
      </c>
      <c r="B80" s="22"/>
      <c r="C80" s="49" t="n">
        <f aca="false">F80</f>
        <v>0</v>
      </c>
      <c r="D80" s="49" t="n">
        <f aca="false">SUM(G80)</f>
        <v>0</v>
      </c>
      <c r="E80" s="49" t="n">
        <f aca="false">SUM(H80)</f>
        <v>0</v>
      </c>
      <c r="F80" s="50"/>
      <c r="G80" s="50"/>
      <c r="H80" s="50"/>
      <c r="I80" s="50"/>
      <c r="J80" s="50"/>
      <c r="K80" s="50"/>
    </row>
    <row r="81" customFormat="false" ht="45" hidden="false" customHeight="false" outlineLevel="0" collapsed="false">
      <c r="A81" s="18" t="s">
        <v>148</v>
      </c>
      <c r="B81" s="22" t="n">
        <v>241</v>
      </c>
      <c r="C81" s="49" t="n">
        <f aca="false">F81</f>
        <v>0</v>
      </c>
      <c r="D81" s="49" t="n">
        <f aca="false">SUM(G81)</f>
        <v>0</v>
      </c>
      <c r="E81" s="49" t="n">
        <f aca="false">SUM(H81)</f>
        <v>0</v>
      </c>
      <c r="F81" s="50"/>
      <c r="G81" s="50"/>
      <c r="H81" s="50"/>
      <c r="I81" s="50"/>
      <c r="J81" s="50"/>
      <c r="K81" s="50"/>
    </row>
    <row r="82" customFormat="false" ht="15" hidden="false" customHeight="false" outlineLevel="0" collapsed="false">
      <c r="A82" s="18" t="s">
        <v>149</v>
      </c>
      <c r="B82" s="22" t="n">
        <v>260</v>
      </c>
      <c r="C82" s="49" t="n">
        <f aca="false">F82</f>
        <v>0</v>
      </c>
      <c r="D82" s="49" t="n">
        <f aca="false">SUM(G82)</f>
        <v>0</v>
      </c>
      <c r="E82" s="49" t="n">
        <f aca="false">SUM(H82)</f>
        <v>0</v>
      </c>
      <c r="F82" s="50" t="n">
        <f aca="false">F84+F85</f>
        <v>0</v>
      </c>
      <c r="G82" s="50" t="n">
        <f aca="false">G84+G85</f>
        <v>0</v>
      </c>
      <c r="H82" s="50" t="n">
        <f aca="false">H84+H85</f>
        <v>0</v>
      </c>
      <c r="I82" s="50" t="n">
        <f aca="false">I84+I85</f>
        <v>0</v>
      </c>
      <c r="J82" s="50" t="n">
        <f aca="false">J84+J85</f>
        <v>0</v>
      </c>
      <c r="K82" s="50" t="n">
        <f aca="false">K84+K85</f>
        <v>0</v>
      </c>
    </row>
    <row r="83" customFormat="false" ht="15" hidden="false" customHeight="false" outlineLevel="0" collapsed="false">
      <c r="A83" s="18" t="s">
        <v>50</v>
      </c>
      <c r="B83" s="22"/>
      <c r="C83" s="49" t="n">
        <f aca="false">F83</f>
        <v>0</v>
      </c>
      <c r="D83" s="49" t="n">
        <f aca="false">SUM(G83)</f>
        <v>0</v>
      </c>
      <c r="E83" s="49" t="n">
        <f aca="false">SUM(H83)</f>
        <v>0</v>
      </c>
      <c r="F83" s="50"/>
      <c r="G83" s="50"/>
      <c r="H83" s="50"/>
      <c r="I83" s="50"/>
      <c r="J83" s="50"/>
      <c r="K83" s="50"/>
    </row>
    <row r="84" customFormat="false" ht="30" hidden="false" customHeight="false" outlineLevel="0" collapsed="false">
      <c r="A84" s="18" t="s">
        <v>150</v>
      </c>
      <c r="B84" s="22" t="n">
        <v>262</v>
      </c>
      <c r="C84" s="49" t="n">
        <f aca="false">F84</f>
        <v>0</v>
      </c>
      <c r="D84" s="49" t="n">
        <f aca="false">SUM(G84)</f>
        <v>0</v>
      </c>
      <c r="E84" s="49" t="n">
        <f aca="false">SUM(H84)</f>
        <v>0</v>
      </c>
      <c r="F84" s="50"/>
      <c r="G84" s="50"/>
      <c r="H84" s="50"/>
      <c r="I84" s="50"/>
      <c r="J84" s="50"/>
      <c r="K84" s="50"/>
    </row>
    <row r="85" customFormat="false" ht="60" hidden="false" customHeight="false" outlineLevel="0" collapsed="false">
      <c r="A85" s="18" t="s">
        <v>151</v>
      </c>
      <c r="B85" s="22" t="n">
        <v>263</v>
      </c>
      <c r="C85" s="49" t="n">
        <f aca="false">F85</f>
        <v>0</v>
      </c>
      <c r="D85" s="49" t="n">
        <f aca="false">SUM(G85)</f>
        <v>0</v>
      </c>
      <c r="E85" s="49" t="n">
        <f aca="false">SUM(H85)</f>
        <v>0</v>
      </c>
      <c r="F85" s="50"/>
      <c r="G85" s="50"/>
      <c r="H85" s="50"/>
      <c r="I85" s="50"/>
      <c r="J85" s="50"/>
      <c r="K85" s="50"/>
    </row>
    <row r="86" customFormat="false" ht="15" hidden="false" customHeight="false" outlineLevel="0" collapsed="false">
      <c r="A86" s="18" t="s">
        <v>152</v>
      </c>
      <c r="B86" s="22" t="n">
        <v>290</v>
      </c>
      <c r="C86" s="49" t="n">
        <f aca="false">F86</f>
        <v>975000</v>
      </c>
      <c r="D86" s="49" t="n">
        <f aca="false">SUM(G86)</f>
        <v>975000</v>
      </c>
      <c r="E86" s="49" t="n">
        <f aca="false">SUM(H86)</f>
        <v>975000</v>
      </c>
      <c r="F86" s="50" t="n">
        <f aca="false">F88+F90+F91+F92+F93</f>
        <v>975000</v>
      </c>
      <c r="G86" s="50" t="n">
        <f aca="false">G88+G90+G91+G92+G93</f>
        <v>975000</v>
      </c>
      <c r="H86" s="50" t="n">
        <f aca="false">H88+H90+H91+H92+H93</f>
        <v>975000</v>
      </c>
      <c r="I86" s="50" t="n">
        <f aca="false">I88+I90+I91+I92+I93</f>
        <v>0</v>
      </c>
      <c r="J86" s="50" t="n">
        <f aca="false">J88+J90+J91+J92+J93</f>
        <v>0</v>
      </c>
      <c r="K86" s="50" t="n">
        <f aca="false">K88+K90+K91+K92+K93</f>
        <v>0</v>
      </c>
    </row>
    <row r="87" customFormat="false" ht="15" hidden="false" customHeight="false" outlineLevel="0" collapsed="false">
      <c r="A87" s="18" t="s">
        <v>52</v>
      </c>
      <c r="B87" s="22"/>
      <c r="C87" s="49" t="n">
        <f aca="false">F87</f>
        <v>0</v>
      </c>
      <c r="D87" s="49" t="n">
        <f aca="false">SUM(G87)</f>
        <v>0</v>
      </c>
      <c r="E87" s="49" t="n">
        <f aca="false">SUM(H87)</f>
        <v>0</v>
      </c>
      <c r="F87" s="50"/>
      <c r="G87" s="50"/>
      <c r="H87" s="50"/>
      <c r="I87" s="50"/>
      <c r="J87" s="50"/>
      <c r="K87" s="50"/>
    </row>
    <row r="88" customFormat="false" ht="15" hidden="false" customHeight="false" outlineLevel="0" collapsed="false">
      <c r="A88" s="18" t="s">
        <v>153</v>
      </c>
      <c r="B88" s="22"/>
      <c r="C88" s="49" t="n">
        <f aca="false">F88</f>
        <v>965000</v>
      </c>
      <c r="D88" s="49" t="n">
        <f aca="false">SUM(G88)</f>
        <v>965000</v>
      </c>
      <c r="E88" s="49" t="n">
        <f aca="false">SUM(H88)</f>
        <v>965000</v>
      </c>
      <c r="F88" s="50" t="n">
        <v>965000</v>
      </c>
      <c r="G88" s="50" t="n">
        <v>965000</v>
      </c>
      <c r="H88" s="50" t="n">
        <v>965000</v>
      </c>
      <c r="I88" s="50"/>
      <c r="J88" s="50"/>
      <c r="K88" s="50"/>
    </row>
    <row r="89" customFormat="false" ht="15" hidden="false" customHeight="false" outlineLevel="0" collapsed="false">
      <c r="A89" s="67" t="n">
        <v>1</v>
      </c>
      <c r="B89" s="68" t="n">
        <v>2</v>
      </c>
      <c r="C89" s="53" t="n">
        <v>3</v>
      </c>
      <c r="D89" s="53" t="n">
        <v>4</v>
      </c>
      <c r="E89" s="53" t="n">
        <v>5</v>
      </c>
      <c r="F89" s="54" t="n">
        <v>6</v>
      </c>
      <c r="G89" s="54" t="n">
        <v>7</v>
      </c>
      <c r="H89" s="54" t="n">
        <v>8</v>
      </c>
      <c r="I89" s="54" t="n">
        <v>9</v>
      </c>
      <c r="J89" s="54" t="n">
        <v>10</v>
      </c>
      <c r="K89" s="54" t="n">
        <v>11</v>
      </c>
    </row>
    <row r="90" customFormat="false" ht="15" hidden="false" customHeight="false" outlineLevel="0" collapsed="false">
      <c r="A90" s="18" t="s">
        <v>154</v>
      </c>
      <c r="B90" s="22"/>
      <c r="C90" s="49" t="n">
        <f aca="false">F90</f>
        <v>0</v>
      </c>
      <c r="D90" s="49" t="n">
        <f aca="false">SUM(G90)</f>
        <v>0</v>
      </c>
      <c r="E90" s="49" t="n">
        <f aca="false">SUM(H90)</f>
        <v>0</v>
      </c>
      <c r="F90" s="50"/>
      <c r="G90" s="50"/>
      <c r="H90" s="50"/>
      <c r="I90" s="50"/>
      <c r="J90" s="50"/>
      <c r="K90" s="50"/>
    </row>
    <row r="91" customFormat="false" ht="15" hidden="false" customHeight="false" outlineLevel="0" collapsed="false">
      <c r="A91" s="18" t="s">
        <v>155</v>
      </c>
      <c r="B91" s="22"/>
      <c r="C91" s="49" t="n">
        <f aca="false">F91</f>
        <v>0</v>
      </c>
      <c r="D91" s="49" t="n">
        <f aca="false">SUM(G91)</f>
        <v>0</v>
      </c>
      <c r="E91" s="49" t="n">
        <f aca="false">SUM(H91)</f>
        <v>0</v>
      </c>
      <c r="F91" s="50"/>
      <c r="G91" s="50"/>
      <c r="H91" s="50"/>
      <c r="I91" s="50"/>
      <c r="J91" s="50"/>
      <c r="K91" s="50"/>
    </row>
    <row r="92" customFormat="false" ht="15" hidden="false" customHeight="false" outlineLevel="0" collapsed="false">
      <c r="A92" s="18" t="s">
        <v>156</v>
      </c>
      <c r="B92" s="22"/>
      <c r="C92" s="49" t="n">
        <f aca="false">F92</f>
        <v>10000</v>
      </c>
      <c r="D92" s="49" t="n">
        <f aca="false">SUM(G92)</f>
        <v>10000</v>
      </c>
      <c r="E92" s="49" t="n">
        <f aca="false">SUM(H92)</f>
        <v>10000</v>
      </c>
      <c r="F92" s="50" t="n">
        <v>10000</v>
      </c>
      <c r="G92" s="50" t="n">
        <v>10000</v>
      </c>
      <c r="H92" s="50" t="n">
        <v>10000</v>
      </c>
      <c r="I92" s="50"/>
      <c r="J92" s="50"/>
      <c r="K92" s="50"/>
    </row>
    <row r="93" customFormat="false" ht="15" hidden="false" customHeight="false" outlineLevel="0" collapsed="false">
      <c r="A93" s="18" t="s">
        <v>157</v>
      </c>
      <c r="B93" s="22"/>
      <c r="C93" s="49" t="n">
        <f aca="false">F93</f>
        <v>0</v>
      </c>
      <c r="D93" s="49" t="n">
        <f aca="false">SUM(G93)</f>
        <v>0</v>
      </c>
      <c r="E93" s="49" t="n">
        <f aca="false">SUM(H93)</f>
        <v>0</v>
      </c>
      <c r="F93" s="50"/>
      <c r="G93" s="50"/>
      <c r="H93" s="50"/>
      <c r="I93" s="50"/>
      <c r="J93" s="50"/>
      <c r="K93" s="50"/>
    </row>
    <row r="94" customFormat="false" ht="30" hidden="false" customHeight="false" outlineLevel="0" collapsed="false">
      <c r="A94" s="18" t="s">
        <v>158</v>
      </c>
      <c r="B94" s="22" t="n">
        <v>300</v>
      </c>
      <c r="C94" s="49" t="n">
        <f aca="false">F94</f>
        <v>1532197</v>
      </c>
      <c r="D94" s="49" t="n">
        <f aca="false">SUM(G94)</f>
        <v>2081273</v>
      </c>
      <c r="E94" s="49" t="n">
        <f aca="false">SUM(H94)</f>
        <v>2422197</v>
      </c>
      <c r="F94" s="50" t="n">
        <f aca="false">F96+F97+F98+F99</f>
        <v>1532197</v>
      </c>
      <c r="G94" s="50" t="n">
        <f aca="false">G96+G97+G98+G99</f>
        <v>2081273</v>
      </c>
      <c r="H94" s="50" t="n">
        <f aca="false">H96+H97+H98+H99</f>
        <v>2422197</v>
      </c>
      <c r="I94" s="50" t="n">
        <f aca="false">I96+I97+I98+I99</f>
        <v>0</v>
      </c>
      <c r="J94" s="50" t="n">
        <f aca="false">J96+J97+J98+J99</f>
        <v>0</v>
      </c>
      <c r="K94" s="50" t="n">
        <f aca="false">K96+K97+K98+K99</f>
        <v>0</v>
      </c>
    </row>
    <row r="95" customFormat="false" ht="15" hidden="false" customHeight="false" outlineLevel="0" collapsed="false">
      <c r="A95" s="18" t="s">
        <v>50</v>
      </c>
      <c r="B95" s="22"/>
      <c r="C95" s="49" t="n">
        <f aca="false">F95</f>
        <v>0</v>
      </c>
      <c r="D95" s="49" t="n">
        <f aca="false">SUM(G95)</f>
        <v>0</v>
      </c>
      <c r="E95" s="49" t="n">
        <f aca="false">SUM(H95)</f>
        <v>0</v>
      </c>
      <c r="F95" s="50"/>
      <c r="G95" s="50"/>
      <c r="H95" s="50"/>
      <c r="I95" s="50"/>
      <c r="J95" s="50"/>
      <c r="K95" s="50"/>
    </row>
    <row r="96" customFormat="false" ht="30" hidden="false" customHeight="false" outlineLevel="0" collapsed="false">
      <c r="A96" s="18" t="s">
        <v>159</v>
      </c>
      <c r="B96" s="22" t="n">
        <v>310</v>
      </c>
      <c r="C96" s="49" t="n">
        <f aca="false">F96</f>
        <v>1412197</v>
      </c>
      <c r="D96" s="49" t="n">
        <f aca="false">SUM(G96)</f>
        <v>1961273</v>
      </c>
      <c r="E96" s="49" t="n">
        <f aca="false">SUM(H96)</f>
        <v>2202197</v>
      </c>
      <c r="F96" s="50" t="n">
        <v>1412197</v>
      </c>
      <c r="G96" s="50" t="n">
        <v>1961273</v>
      </c>
      <c r="H96" s="50" t="n">
        <v>2202197</v>
      </c>
      <c r="I96" s="50"/>
      <c r="J96" s="50"/>
      <c r="K96" s="50"/>
    </row>
    <row r="97" customFormat="false" ht="30" hidden="false" customHeight="false" outlineLevel="0" collapsed="false">
      <c r="A97" s="18" t="s">
        <v>160</v>
      </c>
      <c r="B97" s="22" t="n">
        <v>320</v>
      </c>
      <c r="C97" s="49" t="n">
        <f aca="false">F97</f>
        <v>0</v>
      </c>
      <c r="D97" s="49" t="n">
        <f aca="false">SUM(G97)</f>
        <v>0</v>
      </c>
      <c r="E97" s="49" t="n">
        <f aca="false">SUM(H97)</f>
        <v>0</v>
      </c>
      <c r="F97" s="50"/>
      <c r="G97" s="50"/>
      <c r="H97" s="50"/>
      <c r="I97" s="50"/>
      <c r="J97" s="50"/>
      <c r="K97" s="50"/>
    </row>
    <row r="98" customFormat="false" ht="30" hidden="false" customHeight="false" outlineLevel="0" collapsed="false">
      <c r="A98" s="18" t="s">
        <v>161</v>
      </c>
      <c r="B98" s="22" t="n">
        <v>330</v>
      </c>
      <c r="C98" s="49" t="n">
        <f aca="false">F98</f>
        <v>0</v>
      </c>
      <c r="D98" s="49" t="n">
        <f aca="false">SUM(G98)</f>
        <v>0</v>
      </c>
      <c r="E98" s="49" t="n">
        <f aca="false">SUM(H98)</f>
        <v>0</v>
      </c>
      <c r="F98" s="50"/>
      <c r="G98" s="50"/>
      <c r="H98" s="50"/>
      <c r="I98" s="50"/>
      <c r="J98" s="50"/>
      <c r="K98" s="50"/>
    </row>
    <row r="99" customFormat="false" ht="30" hidden="false" customHeight="false" outlineLevel="0" collapsed="false">
      <c r="A99" s="18" t="s">
        <v>162</v>
      </c>
      <c r="B99" s="22" t="n">
        <v>340</v>
      </c>
      <c r="C99" s="49" t="n">
        <f aca="false">F99</f>
        <v>120000</v>
      </c>
      <c r="D99" s="49" t="n">
        <f aca="false">SUM(G99)</f>
        <v>120000</v>
      </c>
      <c r="E99" s="49" t="n">
        <f aca="false">SUM(H99)</f>
        <v>220000</v>
      </c>
      <c r="F99" s="50" t="n">
        <v>120000</v>
      </c>
      <c r="G99" s="50" t="n">
        <v>120000</v>
      </c>
      <c r="H99" s="50" t="n">
        <v>220000</v>
      </c>
      <c r="I99" s="50"/>
      <c r="J99" s="50"/>
      <c r="K99" s="50"/>
    </row>
    <row r="100" customFormat="false" ht="30" hidden="false" customHeight="false" outlineLevel="0" collapsed="false">
      <c r="A100" s="18" t="s">
        <v>163</v>
      </c>
      <c r="B100" s="22" t="n">
        <v>500</v>
      </c>
      <c r="C100" s="49" t="n">
        <f aca="false">F100</f>
        <v>0</v>
      </c>
      <c r="D100" s="49" t="n">
        <f aca="false">SUM(G100)</f>
        <v>0</v>
      </c>
      <c r="E100" s="49" t="n">
        <f aca="false">SUM(H100)</f>
        <v>0</v>
      </c>
      <c r="F100" s="50"/>
      <c r="G100" s="50"/>
      <c r="H100" s="50"/>
      <c r="I100" s="50"/>
      <c r="J100" s="50"/>
      <c r="K100" s="50"/>
    </row>
    <row r="101" customFormat="false" ht="15" hidden="false" customHeight="false" outlineLevel="0" collapsed="false">
      <c r="A101" s="18" t="s">
        <v>50</v>
      </c>
      <c r="B101" s="22"/>
      <c r="C101" s="49" t="n">
        <f aca="false">F101</f>
        <v>0</v>
      </c>
      <c r="D101" s="49" t="n">
        <f aca="false">SUM(G101)</f>
        <v>0</v>
      </c>
      <c r="E101" s="49" t="n">
        <f aca="false">SUM(H101)</f>
        <v>0</v>
      </c>
      <c r="F101" s="50"/>
      <c r="G101" s="50"/>
      <c r="H101" s="50"/>
      <c r="I101" s="50"/>
      <c r="J101" s="50"/>
      <c r="K101" s="50"/>
    </row>
    <row r="102" customFormat="false" ht="45" hidden="false" customHeight="false" outlineLevel="0" collapsed="false">
      <c r="A102" s="18" t="s">
        <v>164</v>
      </c>
      <c r="B102" s="22" t="n">
        <v>520</v>
      </c>
      <c r="C102" s="49" t="n">
        <f aca="false">F102</f>
        <v>0</v>
      </c>
      <c r="D102" s="49" t="n">
        <f aca="false">SUM(G102)</f>
        <v>0</v>
      </c>
      <c r="E102" s="49" t="n">
        <f aca="false">SUM(H102)</f>
        <v>0</v>
      </c>
      <c r="F102" s="50"/>
      <c r="G102" s="50"/>
      <c r="H102" s="50"/>
      <c r="I102" s="50"/>
      <c r="J102" s="50"/>
      <c r="K102" s="50"/>
    </row>
    <row r="103" customFormat="false" ht="30" hidden="false" customHeight="false" outlineLevel="0" collapsed="false">
      <c r="A103" s="18" t="s">
        <v>165</v>
      </c>
      <c r="B103" s="22" t="n">
        <v>530</v>
      </c>
      <c r="C103" s="49" t="n">
        <f aca="false">F103</f>
        <v>0</v>
      </c>
      <c r="D103" s="49" t="n">
        <f aca="false">SUM(G103)</f>
        <v>0</v>
      </c>
      <c r="E103" s="49" t="n">
        <f aca="false">SUM(H103)</f>
        <v>0</v>
      </c>
      <c r="F103" s="50"/>
      <c r="G103" s="50"/>
      <c r="H103" s="50"/>
      <c r="I103" s="50"/>
      <c r="J103" s="50"/>
      <c r="K103" s="50"/>
    </row>
    <row r="104" customFormat="false" ht="30" hidden="false" customHeight="false" outlineLevel="0" collapsed="false">
      <c r="A104" s="63" t="s">
        <v>166</v>
      </c>
      <c r="B104" s="64"/>
      <c r="C104" s="47" t="n">
        <f aca="false">F104</f>
        <v>4263978.79</v>
      </c>
      <c r="D104" s="47" t="n">
        <f aca="false">SUM(G104)</f>
        <v>4227178.79</v>
      </c>
      <c r="E104" s="47" t="n">
        <f aca="false">SUM(H104)</f>
        <v>4227178.79</v>
      </c>
      <c r="F104" s="65" t="n">
        <f aca="false">F106+F112+F125+F128+F133+F140+F146</f>
        <v>4263978.79</v>
      </c>
      <c r="G104" s="65" t="n">
        <f aca="false">G106+G112+G125+G128+G133+G140+G146</f>
        <v>4227178.79</v>
      </c>
      <c r="H104" s="65" t="n">
        <f aca="false">H106+H112+H125+H128+H133+H140+H146</f>
        <v>4227178.79</v>
      </c>
      <c r="I104" s="65" t="n">
        <f aca="false">I106+I112+I125+I128+I133+I140+I146</f>
        <v>0</v>
      </c>
      <c r="J104" s="65" t="n">
        <f aca="false">J106+J112+J125+J128+J133+J140+J146</f>
        <v>0</v>
      </c>
      <c r="K104" s="65" t="n">
        <f aca="false">K106+K112+K125+K128+K133+K140+K146</f>
        <v>0</v>
      </c>
    </row>
    <row r="105" customFormat="false" ht="15" hidden="false" customHeight="false" outlineLevel="0" collapsed="false">
      <c r="A105" s="18" t="s">
        <v>52</v>
      </c>
      <c r="B105" s="22"/>
      <c r="C105" s="49" t="n">
        <f aca="false">F105</f>
        <v>0</v>
      </c>
      <c r="D105" s="49" t="n">
        <f aca="false">SUM(G105)</f>
        <v>0</v>
      </c>
      <c r="E105" s="49" t="n">
        <f aca="false">SUM(H105)</f>
        <v>0</v>
      </c>
      <c r="F105" s="50"/>
      <c r="G105" s="50"/>
      <c r="H105" s="50"/>
      <c r="I105" s="50"/>
      <c r="J105" s="50"/>
      <c r="K105" s="50"/>
    </row>
    <row r="106" customFormat="false" ht="30" hidden="false" customHeight="false" outlineLevel="0" collapsed="false">
      <c r="A106" s="18" t="s">
        <v>131</v>
      </c>
      <c r="B106" s="22" t="n">
        <v>210</v>
      </c>
      <c r="C106" s="49" t="n">
        <f aca="false">F106</f>
        <v>997740.83</v>
      </c>
      <c r="D106" s="49" t="n">
        <f aca="false">SUM(G106)</f>
        <v>997740.83</v>
      </c>
      <c r="E106" s="49" t="n">
        <f aca="false">SUM(H106)</f>
        <v>997740.83</v>
      </c>
      <c r="F106" s="50" t="n">
        <f aca="false">F108+F109+F111</f>
        <v>997740.83</v>
      </c>
      <c r="G106" s="50" t="n">
        <f aca="false">G108+G109+G111</f>
        <v>997740.83</v>
      </c>
      <c r="H106" s="50" t="n">
        <f aca="false">H108+H109+H111</f>
        <v>997740.83</v>
      </c>
      <c r="I106" s="50" t="n">
        <f aca="false">I108+I109+I111</f>
        <v>0</v>
      </c>
      <c r="J106" s="50" t="n">
        <f aca="false">J108+J109+J111</f>
        <v>0</v>
      </c>
      <c r="K106" s="50" t="n">
        <f aca="false">K108+K109+K111</f>
        <v>0</v>
      </c>
    </row>
    <row r="107" customFormat="false" ht="15" hidden="false" customHeight="false" outlineLevel="0" collapsed="false">
      <c r="A107" s="18" t="s">
        <v>132</v>
      </c>
      <c r="B107" s="22"/>
      <c r="C107" s="49" t="n">
        <f aca="false">F107</f>
        <v>0</v>
      </c>
      <c r="D107" s="49" t="n">
        <f aca="false">SUM(G107)</f>
        <v>0</v>
      </c>
      <c r="E107" s="49" t="n">
        <f aca="false">SUM(H107)</f>
        <v>0</v>
      </c>
      <c r="F107" s="50"/>
      <c r="G107" s="50"/>
      <c r="H107" s="50"/>
      <c r="I107" s="50"/>
      <c r="J107" s="50"/>
      <c r="K107" s="50"/>
    </row>
    <row r="108" customFormat="false" ht="15" hidden="false" customHeight="false" outlineLevel="0" collapsed="false">
      <c r="A108" s="18" t="s">
        <v>133</v>
      </c>
      <c r="B108" s="22" t="n">
        <v>211</v>
      </c>
      <c r="C108" s="49" t="n">
        <f aca="false">F108</f>
        <v>766314</v>
      </c>
      <c r="D108" s="49" t="n">
        <f aca="false">SUM(G108)</f>
        <v>766314</v>
      </c>
      <c r="E108" s="49" t="n">
        <f aca="false">SUM(H108)</f>
        <v>766314</v>
      </c>
      <c r="F108" s="50" t="n">
        <v>766314</v>
      </c>
      <c r="G108" s="50" t="n">
        <v>766314</v>
      </c>
      <c r="H108" s="50" t="n">
        <v>766314</v>
      </c>
      <c r="I108" s="50"/>
      <c r="J108" s="50"/>
      <c r="K108" s="50"/>
    </row>
    <row r="109" customFormat="false" ht="26.25" hidden="false" customHeight="true" outlineLevel="0" collapsed="false">
      <c r="A109" s="18" t="s">
        <v>134</v>
      </c>
      <c r="B109" s="22" t="n">
        <v>212</v>
      </c>
      <c r="C109" s="49" t="n">
        <f aca="false">F109</f>
        <v>0</v>
      </c>
      <c r="D109" s="49" t="n">
        <f aca="false">SUM(G109)</f>
        <v>0</v>
      </c>
      <c r="E109" s="49" t="n">
        <f aca="false">SUM(H109)</f>
        <v>0</v>
      </c>
      <c r="F109" s="50"/>
      <c r="G109" s="50"/>
      <c r="H109" s="50"/>
      <c r="I109" s="50"/>
      <c r="J109" s="50"/>
      <c r="K109" s="50"/>
    </row>
    <row r="110" customFormat="false" ht="15" hidden="false" customHeight="false" outlineLevel="0" collapsed="false">
      <c r="A110" s="67" t="n">
        <v>1</v>
      </c>
      <c r="B110" s="68" t="n">
        <v>2</v>
      </c>
      <c r="C110" s="53" t="n">
        <v>3</v>
      </c>
      <c r="D110" s="53" t="n">
        <v>4</v>
      </c>
      <c r="E110" s="53" t="n">
        <v>5</v>
      </c>
      <c r="F110" s="54" t="n">
        <v>6</v>
      </c>
      <c r="G110" s="54" t="n">
        <v>7</v>
      </c>
      <c r="H110" s="54" t="n">
        <v>8</v>
      </c>
      <c r="I110" s="54" t="n">
        <v>9</v>
      </c>
      <c r="J110" s="54" t="n">
        <v>10</v>
      </c>
      <c r="K110" s="54" t="n">
        <v>11</v>
      </c>
    </row>
    <row r="111" customFormat="false" ht="30" hidden="false" customHeight="false" outlineLevel="0" collapsed="false">
      <c r="A111" s="18" t="s">
        <v>135</v>
      </c>
      <c r="B111" s="22" t="n">
        <v>213</v>
      </c>
      <c r="C111" s="49" t="n">
        <f aca="false">F111</f>
        <v>231426.83</v>
      </c>
      <c r="D111" s="49" t="n">
        <f aca="false">SUM(G111)</f>
        <v>231426.83</v>
      </c>
      <c r="E111" s="49" t="n">
        <f aca="false">SUM(H111)</f>
        <v>231426.83</v>
      </c>
      <c r="F111" s="50" t="n">
        <v>231426.83</v>
      </c>
      <c r="G111" s="50" t="n">
        <v>231426.83</v>
      </c>
      <c r="H111" s="50" t="n">
        <v>231426.83</v>
      </c>
      <c r="I111" s="50"/>
      <c r="J111" s="50"/>
      <c r="K111" s="50"/>
    </row>
    <row r="112" customFormat="false" ht="15" hidden="false" customHeight="false" outlineLevel="0" collapsed="false">
      <c r="A112" s="18" t="s">
        <v>136</v>
      </c>
      <c r="B112" s="22" t="n">
        <v>220</v>
      </c>
      <c r="C112" s="49" t="n">
        <f aca="false">F112</f>
        <v>552</v>
      </c>
      <c r="D112" s="49" t="n">
        <f aca="false">SUM(G112)</f>
        <v>552</v>
      </c>
      <c r="E112" s="49" t="n">
        <f aca="false">SUM(H112)</f>
        <v>552</v>
      </c>
      <c r="F112" s="50" t="n">
        <f aca="false">F114+F115+F116+F122+F123+F124</f>
        <v>552</v>
      </c>
      <c r="G112" s="50" t="n">
        <f aca="false">G114+G115+G116+G122+G123+G124</f>
        <v>552</v>
      </c>
      <c r="H112" s="50" t="n">
        <f aca="false">H114+H115+H116+H122+H123+H124</f>
        <v>552</v>
      </c>
      <c r="I112" s="50" t="n">
        <f aca="false">I114+I115+I116+I122+I123+I124</f>
        <v>0</v>
      </c>
      <c r="J112" s="50" t="n">
        <f aca="false">J114+J115+J116+J122+J123+J124</f>
        <v>0</v>
      </c>
      <c r="K112" s="50" t="n">
        <f aca="false">K114+K115+K116+K122+K123+K124</f>
        <v>0</v>
      </c>
    </row>
    <row r="113" customFormat="false" ht="15" hidden="false" customHeight="false" outlineLevel="0" collapsed="false">
      <c r="A113" s="18" t="s">
        <v>132</v>
      </c>
      <c r="B113" s="22"/>
      <c r="C113" s="49" t="n">
        <f aca="false">F113</f>
        <v>0</v>
      </c>
      <c r="D113" s="49" t="n">
        <f aca="false">SUM(G113)</f>
        <v>0</v>
      </c>
      <c r="E113" s="49" t="n">
        <f aca="false">SUM(H113)</f>
        <v>0</v>
      </c>
      <c r="F113" s="50"/>
      <c r="G113" s="50"/>
      <c r="H113" s="50"/>
      <c r="I113" s="50"/>
      <c r="J113" s="50"/>
      <c r="K113" s="50"/>
    </row>
    <row r="114" customFormat="false" ht="15" hidden="false" customHeight="false" outlineLevel="0" collapsed="false">
      <c r="A114" s="18" t="s">
        <v>137</v>
      </c>
      <c r="B114" s="22" t="n">
        <v>221</v>
      </c>
      <c r="C114" s="49" t="n">
        <f aca="false">F114</f>
        <v>0</v>
      </c>
      <c r="D114" s="49" t="n">
        <f aca="false">SUM(G114)</f>
        <v>0</v>
      </c>
      <c r="E114" s="49" t="n">
        <f aca="false">SUM(H114)</f>
        <v>0</v>
      </c>
      <c r="F114" s="50"/>
      <c r="G114" s="50"/>
      <c r="H114" s="50"/>
      <c r="I114" s="50"/>
      <c r="J114" s="50"/>
      <c r="K114" s="50"/>
    </row>
    <row r="115" customFormat="false" ht="15" hidden="false" customHeight="false" outlineLevel="0" collapsed="false">
      <c r="A115" s="18" t="s">
        <v>138</v>
      </c>
      <c r="B115" s="22" t="n">
        <v>222</v>
      </c>
      <c r="C115" s="49" t="n">
        <f aca="false">F115</f>
        <v>0</v>
      </c>
      <c r="D115" s="49" t="n">
        <f aca="false">SUM(G115)</f>
        <v>0</v>
      </c>
      <c r="E115" s="49" t="n">
        <f aca="false">SUM(H115)</f>
        <v>0</v>
      </c>
      <c r="F115" s="50"/>
      <c r="G115" s="50"/>
      <c r="H115" s="50"/>
      <c r="I115" s="50"/>
      <c r="J115" s="50"/>
      <c r="K115" s="50"/>
    </row>
    <row r="116" customFormat="false" ht="15" hidden="false" customHeight="false" outlineLevel="0" collapsed="false">
      <c r="A116" s="18" t="s">
        <v>139</v>
      </c>
      <c r="B116" s="22" t="n">
        <v>223</v>
      </c>
      <c r="C116" s="49" t="n">
        <f aca="false">F116</f>
        <v>0</v>
      </c>
      <c r="D116" s="49" t="n">
        <f aca="false">SUM(G116)</f>
        <v>0</v>
      </c>
      <c r="E116" s="49" t="n">
        <f aca="false">SUM(H116)</f>
        <v>0</v>
      </c>
      <c r="F116" s="50" t="n">
        <f aca="false">F118+F119+F120+F121</f>
        <v>0</v>
      </c>
      <c r="G116" s="50" t="n">
        <f aca="false">G118+G119+G120+G121</f>
        <v>0</v>
      </c>
      <c r="H116" s="50" t="n">
        <f aca="false">H118+H119+H120+H121</f>
        <v>0</v>
      </c>
      <c r="I116" s="50" t="n">
        <f aca="false">I118+I119+I120+I121</f>
        <v>0</v>
      </c>
      <c r="J116" s="50" t="n">
        <f aca="false">J118+J119+J120+J121</f>
        <v>0</v>
      </c>
      <c r="K116" s="50" t="n">
        <f aca="false">K118+K119+K120+K121</f>
        <v>0</v>
      </c>
    </row>
    <row r="117" customFormat="false" ht="15" hidden="false" customHeight="false" outlineLevel="0" collapsed="false">
      <c r="A117" s="18" t="s">
        <v>52</v>
      </c>
      <c r="B117" s="22"/>
      <c r="C117" s="49" t="n">
        <f aca="false">F117</f>
        <v>0</v>
      </c>
      <c r="D117" s="49" t="n">
        <f aca="false">SUM(G117)</f>
        <v>0</v>
      </c>
      <c r="E117" s="49" t="n">
        <f aca="false">SUM(H117)</f>
        <v>0</v>
      </c>
      <c r="F117" s="50"/>
      <c r="G117" s="50"/>
      <c r="H117" s="50"/>
      <c r="I117" s="50"/>
      <c r="J117" s="50"/>
      <c r="K117" s="50"/>
    </row>
    <row r="118" customFormat="false" ht="30" hidden="false" customHeight="false" outlineLevel="0" collapsed="false">
      <c r="A118" s="18" t="s">
        <v>140</v>
      </c>
      <c r="B118" s="22"/>
      <c r="C118" s="49" t="n">
        <f aca="false">F118</f>
        <v>0</v>
      </c>
      <c r="D118" s="49" t="n">
        <f aca="false">SUM(G118)</f>
        <v>0</v>
      </c>
      <c r="E118" s="49" t="n">
        <f aca="false">SUM(H118)</f>
        <v>0</v>
      </c>
      <c r="F118" s="50"/>
      <c r="G118" s="50"/>
      <c r="H118" s="50"/>
      <c r="I118" s="50"/>
      <c r="J118" s="50"/>
      <c r="K118" s="50"/>
    </row>
    <row r="119" customFormat="false" ht="15" hidden="false" customHeight="false" outlineLevel="0" collapsed="false">
      <c r="A119" s="18" t="s">
        <v>141</v>
      </c>
      <c r="B119" s="22"/>
      <c r="C119" s="49" t="n">
        <f aca="false">F119</f>
        <v>0</v>
      </c>
      <c r="D119" s="49" t="n">
        <f aca="false">SUM(G119)</f>
        <v>0</v>
      </c>
      <c r="E119" s="49" t="n">
        <f aca="false">SUM(H119)</f>
        <v>0</v>
      </c>
      <c r="F119" s="50"/>
      <c r="G119" s="50"/>
      <c r="H119" s="50"/>
      <c r="I119" s="50"/>
      <c r="J119" s="50"/>
      <c r="K119" s="50"/>
    </row>
    <row r="120" customFormat="false" ht="15" hidden="false" customHeight="false" outlineLevel="0" collapsed="false">
      <c r="A120" s="18" t="s">
        <v>142</v>
      </c>
      <c r="B120" s="22"/>
      <c r="C120" s="49" t="n">
        <f aca="false">F120</f>
        <v>0</v>
      </c>
      <c r="D120" s="49" t="n">
        <f aca="false">SUM(G120)</f>
        <v>0</v>
      </c>
      <c r="E120" s="49" t="n">
        <f aca="false">SUM(H120)</f>
        <v>0</v>
      </c>
      <c r="F120" s="50"/>
      <c r="G120" s="50"/>
      <c r="H120" s="50"/>
      <c r="I120" s="50"/>
      <c r="J120" s="50"/>
      <c r="K120" s="50"/>
    </row>
    <row r="121" customFormat="false" ht="24.75" hidden="false" customHeight="true" outlineLevel="0" collapsed="false">
      <c r="A121" s="18" t="s">
        <v>143</v>
      </c>
      <c r="B121" s="22"/>
      <c r="C121" s="49" t="n">
        <f aca="false">F121</f>
        <v>0</v>
      </c>
      <c r="D121" s="49" t="n">
        <f aca="false">SUM(G121)</f>
        <v>0</v>
      </c>
      <c r="E121" s="49" t="n">
        <f aca="false">SUM(H121)</f>
        <v>0</v>
      </c>
      <c r="F121" s="50"/>
      <c r="G121" s="50"/>
      <c r="H121" s="50"/>
      <c r="I121" s="50"/>
      <c r="J121" s="50"/>
      <c r="K121" s="50"/>
    </row>
    <row r="122" customFormat="false" ht="30" hidden="false" customHeight="false" outlineLevel="0" collapsed="false">
      <c r="A122" s="18" t="s">
        <v>144</v>
      </c>
      <c r="B122" s="22" t="n">
        <v>224</v>
      </c>
      <c r="C122" s="49" t="n">
        <f aca="false">F122</f>
        <v>0</v>
      </c>
      <c r="D122" s="49" t="n">
        <f aca="false">SUM(G122)</f>
        <v>0</v>
      </c>
      <c r="E122" s="49" t="n">
        <f aca="false">SUM(H122)</f>
        <v>0</v>
      </c>
      <c r="F122" s="50"/>
      <c r="G122" s="50"/>
      <c r="H122" s="50"/>
      <c r="I122" s="50"/>
      <c r="J122" s="50"/>
      <c r="K122" s="50"/>
    </row>
    <row r="123" customFormat="false" ht="30" hidden="false" customHeight="false" outlineLevel="0" collapsed="false">
      <c r="A123" s="18" t="s">
        <v>145</v>
      </c>
      <c r="B123" s="22" t="n">
        <v>225</v>
      </c>
      <c r="C123" s="49" t="n">
        <f aca="false">F123</f>
        <v>0</v>
      </c>
      <c r="D123" s="49" t="n">
        <f aca="false">SUM(G123)</f>
        <v>0</v>
      </c>
      <c r="E123" s="49" t="n">
        <f aca="false">SUM(H123)</f>
        <v>0</v>
      </c>
      <c r="F123" s="50"/>
      <c r="G123" s="50"/>
      <c r="H123" s="50"/>
      <c r="I123" s="50"/>
      <c r="J123" s="50"/>
      <c r="K123" s="50"/>
    </row>
    <row r="124" customFormat="false" ht="30" hidden="false" customHeight="false" outlineLevel="0" collapsed="false">
      <c r="A124" s="18" t="s">
        <v>146</v>
      </c>
      <c r="B124" s="22" t="n">
        <v>226</v>
      </c>
      <c r="C124" s="49" t="n">
        <f aca="false">F124</f>
        <v>552</v>
      </c>
      <c r="D124" s="49" t="n">
        <f aca="false">SUM(G124)</f>
        <v>552</v>
      </c>
      <c r="E124" s="49" t="n">
        <f aca="false">SUM(H124)</f>
        <v>552</v>
      </c>
      <c r="F124" s="50" t="n">
        <v>552</v>
      </c>
      <c r="G124" s="50" t="n">
        <v>552</v>
      </c>
      <c r="H124" s="50" t="n">
        <v>552</v>
      </c>
      <c r="I124" s="50"/>
      <c r="J124" s="50"/>
      <c r="K124" s="50"/>
    </row>
    <row r="125" customFormat="false" ht="30" hidden="false" customHeight="false" outlineLevel="0" collapsed="false">
      <c r="A125" s="18" t="s">
        <v>147</v>
      </c>
      <c r="B125" s="22" t="n">
        <v>240</v>
      </c>
      <c r="C125" s="49" t="n">
        <f aca="false">F125</f>
        <v>0</v>
      </c>
      <c r="D125" s="49" t="n">
        <f aca="false">SUM(G125)</f>
        <v>0</v>
      </c>
      <c r="E125" s="49" t="n">
        <f aca="false">SUM(H125)</f>
        <v>0</v>
      </c>
      <c r="F125" s="50" t="n">
        <f aca="false">F127</f>
        <v>0</v>
      </c>
      <c r="G125" s="50" t="n">
        <f aca="false">G127</f>
        <v>0</v>
      </c>
      <c r="H125" s="50" t="n">
        <f aca="false">H127</f>
        <v>0</v>
      </c>
      <c r="I125" s="50" t="n">
        <f aca="false">I127</f>
        <v>0</v>
      </c>
      <c r="J125" s="50" t="n">
        <f aca="false">J127</f>
        <v>0</v>
      </c>
      <c r="K125" s="50" t="n">
        <f aca="false">K127</f>
        <v>0</v>
      </c>
    </row>
    <row r="126" customFormat="false" ht="21.75" hidden="false" customHeight="true" outlineLevel="0" collapsed="false">
      <c r="A126" s="18" t="s">
        <v>50</v>
      </c>
      <c r="B126" s="22"/>
      <c r="C126" s="49" t="n">
        <f aca="false">F126</f>
        <v>0</v>
      </c>
      <c r="D126" s="49" t="n">
        <f aca="false">SUM(G126)</f>
        <v>0</v>
      </c>
      <c r="E126" s="49" t="n">
        <f aca="false">SUM(H126)</f>
        <v>0</v>
      </c>
      <c r="F126" s="50"/>
      <c r="G126" s="50"/>
      <c r="H126" s="50"/>
      <c r="I126" s="50"/>
      <c r="J126" s="50"/>
      <c r="K126" s="50"/>
    </row>
    <row r="127" customFormat="false" ht="45" hidden="false" customHeight="false" outlineLevel="0" collapsed="false">
      <c r="A127" s="18" t="s">
        <v>148</v>
      </c>
      <c r="B127" s="22" t="n">
        <v>241</v>
      </c>
      <c r="C127" s="49" t="n">
        <f aca="false">F127</f>
        <v>0</v>
      </c>
      <c r="D127" s="49" t="n">
        <f aca="false">SUM(G127)</f>
        <v>0</v>
      </c>
      <c r="E127" s="49" t="n">
        <f aca="false">SUM(H127)</f>
        <v>0</v>
      </c>
      <c r="F127" s="50"/>
      <c r="G127" s="50"/>
      <c r="H127" s="50"/>
      <c r="I127" s="50"/>
      <c r="J127" s="50"/>
      <c r="K127" s="50"/>
    </row>
    <row r="128" customFormat="false" ht="21" hidden="false" customHeight="true" outlineLevel="0" collapsed="false">
      <c r="A128" s="18" t="s">
        <v>149</v>
      </c>
      <c r="B128" s="22" t="n">
        <v>260</v>
      </c>
      <c r="C128" s="49" t="n">
        <f aca="false">F128</f>
        <v>607864.96</v>
      </c>
      <c r="D128" s="49" t="n">
        <f aca="false">SUM(G128)</f>
        <v>607864.96</v>
      </c>
      <c r="E128" s="49" t="n">
        <f aca="false">SUM(H128)</f>
        <v>607864.96</v>
      </c>
      <c r="F128" s="50" t="n">
        <f aca="false">F130+F132</f>
        <v>607864.96</v>
      </c>
      <c r="G128" s="50" t="n">
        <f aca="false">G130+G132</f>
        <v>607864.96</v>
      </c>
      <c r="H128" s="50" t="n">
        <f aca="false">H130+H132</f>
        <v>607864.96</v>
      </c>
      <c r="I128" s="50" t="n">
        <f aca="false">I130+I132</f>
        <v>0</v>
      </c>
      <c r="J128" s="50" t="n">
        <f aca="false">J130+J132</f>
        <v>0</v>
      </c>
      <c r="K128" s="50" t="n">
        <f aca="false">K130+K132</f>
        <v>0</v>
      </c>
    </row>
    <row r="129" customFormat="false" ht="24" hidden="false" customHeight="true" outlineLevel="0" collapsed="false">
      <c r="A129" s="18" t="s">
        <v>50</v>
      </c>
      <c r="B129" s="22"/>
      <c r="C129" s="49" t="n">
        <f aca="false">F129</f>
        <v>0</v>
      </c>
      <c r="D129" s="49" t="n">
        <f aca="false">SUM(G129)</f>
        <v>0</v>
      </c>
      <c r="E129" s="49" t="n">
        <f aca="false">SUM(H129)</f>
        <v>0</v>
      </c>
      <c r="F129" s="50"/>
      <c r="G129" s="50"/>
      <c r="H129" s="50"/>
      <c r="I129" s="50"/>
      <c r="J129" s="50"/>
      <c r="K129" s="50"/>
    </row>
    <row r="130" customFormat="false" ht="42" hidden="false" customHeight="true" outlineLevel="0" collapsed="false">
      <c r="A130" s="18" t="s">
        <v>150</v>
      </c>
      <c r="B130" s="22" t="n">
        <v>262</v>
      </c>
      <c r="C130" s="49" t="n">
        <f aca="false">F130</f>
        <v>607864.96</v>
      </c>
      <c r="D130" s="49" t="n">
        <f aca="false">SUM(G130)</f>
        <v>607864.96</v>
      </c>
      <c r="E130" s="49" t="n">
        <f aca="false">SUM(H130)</f>
        <v>607864.96</v>
      </c>
      <c r="F130" s="50" t="n">
        <v>607864.96</v>
      </c>
      <c r="G130" s="50" t="n">
        <v>607864.96</v>
      </c>
      <c r="H130" s="50" t="n">
        <v>607864.96</v>
      </c>
      <c r="I130" s="50"/>
      <c r="J130" s="50"/>
      <c r="K130" s="50"/>
    </row>
    <row r="131" customFormat="false" ht="15" hidden="false" customHeight="false" outlineLevel="0" collapsed="false">
      <c r="A131" s="69" t="n">
        <v>1</v>
      </c>
      <c r="B131" s="70" t="n">
        <v>2</v>
      </c>
      <c r="C131" s="53" t="n">
        <f aca="false">F131</f>
        <v>6</v>
      </c>
      <c r="D131" s="53" t="n">
        <f aca="false">SUM(G131)</f>
        <v>7</v>
      </c>
      <c r="E131" s="53" t="n">
        <f aca="false">SUM(H131)</f>
        <v>8</v>
      </c>
      <c r="F131" s="53" t="n">
        <v>6</v>
      </c>
      <c r="G131" s="53" t="n">
        <v>7</v>
      </c>
      <c r="H131" s="54" t="n">
        <v>8</v>
      </c>
      <c r="I131" s="54" t="n">
        <v>9</v>
      </c>
      <c r="J131" s="54" t="n">
        <v>10</v>
      </c>
      <c r="K131" s="54" t="n">
        <v>11</v>
      </c>
    </row>
    <row r="132" customFormat="false" ht="60" hidden="false" customHeight="false" outlineLevel="0" collapsed="false">
      <c r="A132" s="18" t="s">
        <v>151</v>
      </c>
      <c r="B132" s="22" t="n">
        <v>263</v>
      </c>
      <c r="C132" s="49" t="n">
        <f aca="false">F132</f>
        <v>0</v>
      </c>
      <c r="D132" s="49" t="n">
        <f aca="false">SUM(G132)</f>
        <v>0</v>
      </c>
      <c r="E132" s="49" t="n">
        <f aca="false">SUM(H132)</f>
        <v>0</v>
      </c>
      <c r="F132" s="50"/>
      <c r="G132" s="50"/>
      <c r="H132" s="50"/>
      <c r="I132" s="50"/>
      <c r="J132" s="50"/>
      <c r="K132" s="50"/>
      <c r="L132" s="71"/>
    </row>
    <row r="133" customFormat="false" ht="15" hidden="false" customHeight="false" outlineLevel="0" collapsed="false">
      <c r="A133" s="18" t="s">
        <v>152</v>
      </c>
      <c r="B133" s="22" t="n">
        <v>290</v>
      </c>
      <c r="C133" s="49" t="n">
        <f aca="false">F133</f>
        <v>2657821</v>
      </c>
      <c r="D133" s="49" t="n">
        <f aca="false">SUM(G133)</f>
        <v>2621021</v>
      </c>
      <c r="E133" s="49" t="n">
        <f aca="false">SUM(H133)</f>
        <v>2621021</v>
      </c>
      <c r="F133" s="50" t="n">
        <f aca="false">SUM(F135:F139)</f>
        <v>2657821</v>
      </c>
      <c r="G133" s="50" t="n">
        <f aca="false">SUM(G134:G138)</f>
        <v>2621021</v>
      </c>
      <c r="H133" s="50" t="n">
        <f aca="false">SUM(H134:H138)</f>
        <v>2621021</v>
      </c>
      <c r="I133" s="50" t="n">
        <f aca="false">I135+I136+I137+I138+I139</f>
        <v>0</v>
      </c>
      <c r="J133" s="50" t="n">
        <f aca="false">J135+J136+J137+J138+J139</f>
        <v>0</v>
      </c>
      <c r="K133" s="50" t="n">
        <f aca="false">K135+K136+K137+K138+K139</f>
        <v>0</v>
      </c>
      <c r="L133" s="71"/>
    </row>
    <row r="134" customFormat="false" ht="15" hidden="false" customHeight="false" outlineLevel="0" collapsed="false">
      <c r="A134" s="18" t="s">
        <v>52</v>
      </c>
      <c r="B134" s="22"/>
      <c r="C134" s="49" t="n">
        <f aca="false">F134</f>
        <v>0</v>
      </c>
      <c r="D134" s="49" t="n">
        <f aca="false">SUM(G134)</f>
        <v>0</v>
      </c>
      <c r="E134" s="49" t="n">
        <f aca="false">SUM(H134)</f>
        <v>0</v>
      </c>
      <c r="F134" s="50"/>
      <c r="G134" s="50"/>
      <c r="H134" s="50"/>
      <c r="I134" s="50"/>
      <c r="J134" s="50"/>
      <c r="K134" s="50"/>
      <c r="L134" s="71"/>
    </row>
    <row r="135" customFormat="false" ht="15" hidden="false" customHeight="false" outlineLevel="0" collapsed="false">
      <c r="A135" s="18" t="s">
        <v>153</v>
      </c>
      <c r="B135" s="22"/>
      <c r="C135" s="49" t="n">
        <f aca="false">F135</f>
        <v>0</v>
      </c>
      <c r="D135" s="49" t="n">
        <f aca="false">SUM(G135)</f>
        <v>0</v>
      </c>
      <c r="E135" s="49" t="n">
        <f aca="false">SUM(H135)</f>
        <v>0</v>
      </c>
      <c r="F135" s="50"/>
      <c r="G135" s="50"/>
      <c r="H135" s="50"/>
      <c r="I135" s="50"/>
      <c r="J135" s="50"/>
      <c r="K135" s="50"/>
      <c r="L135" s="71"/>
    </row>
    <row r="136" customFormat="false" ht="15" hidden="false" customHeight="false" outlineLevel="0" collapsed="false">
      <c r="A136" s="18" t="s">
        <v>154</v>
      </c>
      <c r="B136" s="22"/>
      <c r="C136" s="49" t="n">
        <f aca="false">F136</f>
        <v>2621021</v>
      </c>
      <c r="D136" s="49" t="n">
        <f aca="false">SUM(G136)</f>
        <v>2621021</v>
      </c>
      <c r="E136" s="49" t="n">
        <f aca="false">SUM(H136)</f>
        <v>2621021</v>
      </c>
      <c r="F136" s="50" t="n">
        <v>2621021</v>
      </c>
      <c r="G136" s="50" t="n">
        <v>2621021</v>
      </c>
      <c r="H136" s="50" t="n">
        <v>2621021</v>
      </c>
      <c r="I136" s="50"/>
      <c r="J136" s="50"/>
      <c r="K136" s="50"/>
      <c r="L136" s="71"/>
    </row>
    <row r="137" customFormat="false" ht="15" hidden="false" customHeight="false" outlineLevel="0" collapsed="false">
      <c r="A137" s="18" t="s">
        <v>155</v>
      </c>
      <c r="B137" s="22"/>
      <c r="C137" s="49" t="n">
        <f aca="false">F137</f>
        <v>0</v>
      </c>
      <c r="D137" s="49" t="n">
        <f aca="false">SUM(G137)</f>
        <v>0</v>
      </c>
      <c r="E137" s="49" t="n">
        <f aca="false">SUM(H137)</f>
        <v>0</v>
      </c>
      <c r="F137" s="50"/>
      <c r="G137" s="50"/>
      <c r="H137" s="50"/>
      <c r="I137" s="50"/>
      <c r="J137" s="50"/>
      <c r="K137" s="50"/>
      <c r="L137" s="71"/>
    </row>
    <row r="138" customFormat="false" ht="15" hidden="false" customHeight="false" outlineLevel="0" collapsed="false">
      <c r="A138" s="18" t="s">
        <v>156</v>
      </c>
      <c r="B138" s="22"/>
      <c r="C138" s="49" t="n">
        <f aca="false">F138</f>
        <v>0</v>
      </c>
      <c r="D138" s="49" t="n">
        <f aca="false">SUM(G138)</f>
        <v>0</v>
      </c>
      <c r="E138" s="49" t="n">
        <f aca="false">SUM(H138)</f>
        <v>0</v>
      </c>
      <c r="F138" s="50"/>
      <c r="G138" s="50"/>
      <c r="H138" s="50"/>
      <c r="I138" s="50"/>
      <c r="J138" s="50"/>
      <c r="K138" s="50"/>
      <c r="L138" s="71"/>
    </row>
    <row r="139" customFormat="false" ht="15" hidden="false" customHeight="false" outlineLevel="0" collapsed="false">
      <c r="A139" s="18" t="s">
        <v>157</v>
      </c>
      <c r="B139" s="22"/>
      <c r="C139" s="49" t="n">
        <f aca="false">F139</f>
        <v>36800</v>
      </c>
      <c r="D139" s="49" t="n">
        <f aca="false">SUM(G139)</f>
        <v>36800</v>
      </c>
      <c r="E139" s="49" t="n">
        <f aca="false">SUM(H139)</f>
        <v>36800</v>
      </c>
      <c r="F139" s="50" t="n">
        <v>36800</v>
      </c>
      <c r="G139" s="50" t="n">
        <v>36800</v>
      </c>
      <c r="H139" s="50" t="n">
        <v>36800</v>
      </c>
      <c r="I139" s="50"/>
      <c r="J139" s="50"/>
      <c r="K139" s="50"/>
      <c r="L139" s="71"/>
    </row>
    <row r="140" customFormat="false" ht="30" hidden="false" customHeight="false" outlineLevel="0" collapsed="false">
      <c r="A140" s="18" t="s">
        <v>158</v>
      </c>
      <c r="B140" s="22" t="n">
        <v>300</v>
      </c>
      <c r="C140" s="49" t="n">
        <f aca="false">F140</f>
        <v>0</v>
      </c>
      <c r="D140" s="49" t="n">
        <f aca="false">SUM(G140)</f>
        <v>0</v>
      </c>
      <c r="E140" s="49" t="n">
        <f aca="false">SUM(H140)</f>
        <v>0</v>
      </c>
      <c r="F140" s="50" t="n">
        <f aca="false">F142+F143+F144+F145</f>
        <v>0</v>
      </c>
      <c r="G140" s="50" t="n">
        <f aca="false">G142+G143+G144+G145</f>
        <v>0</v>
      </c>
      <c r="H140" s="50" t="n">
        <f aca="false">H142+H143+H144+H145</f>
        <v>0</v>
      </c>
      <c r="I140" s="50" t="n">
        <f aca="false">I142+I143+I144+I145</f>
        <v>0</v>
      </c>
      <c r="J140" s="50" t="n">
        <f aca="false">J142+J143+J144+J145</f>
        <v>0</v>
      </c>
      <c r="K140" s="50" t="n">
        <f aca="false">K142+K143+K144+K145</f>
        <v>0</v>
      </c>
      <c r="L140" s="71"/>
    </row>
    <row r="141" customFormat="false" ht="15" hidden="false" customHeight="false" outlineLevel="0" collapsed="false">
      <c r="A141" s="18" t="s">
        <v>50</v>
      </c>
      <c r="B141" s="22"/>
      <c r="C141" s="49" t="n">
        <f aca="false">F141</f>
        <v>0</v>
      </c>
      <c r="D141" s="49" t="n">
        <f aca="false">SUM(G141)</f>
        <v>0</v>
      </c>
      <c r="E141" s="49" t="n">
        <f aca="false">SUM(H141)</f>
        <v>0</v>
      </c>
      <c r="F141" s="50"/>
      <c r="G141" s="50"/>
      <c r="H141" s="50"/>
      <c r="I141" s="50"/>
      <c r="J141" s="50"/>
      <c r="K141" s="50"/>
      <c r="L141" s="71"/>
    </row>
    <row r="142" customFormat="false" ht="30" hidden="false" customHeight="false" outlineLevel="0" collapsed="false">
      <c r="A142" s="18" t="s">
        <v>159</v>
      </c>
      <c r="B142" s="22" t="n">
        <v>310</v>
      </c>
      <c r="C142" s="49" t="n">
        <f aca="false">F142</f>
        <v>0</v>
      </c>
      <c r="D142" s="49" t="n">
        <f aca="false">SUM(G142)</f>
        <v>0</v>
      </c>
      <c r="E142" s="49" t="n">
        <f aca="false">SUM(H142)</f>
        <v>0</v>
      </c>
      <c r="F142" s="50"/>
      <c r="G142" s="50"/>
      <c r="H142" s="50"/>
      <c r="I142" s="50"/>
      <c r="J142" s="50"/>
      <c r="K142" s="50"/>
      <c r="L142" s="71"/>
    </row>
    <row r="143" customFormat="false" ht="30" hidden="false" customHeight="false" outlineLevel="0" collapsed="false">
      <c r="A143" s="18" t="s">
        <v>160</v>
      </c>
      <c r="B143" s="22" t="n">
        <v>320</v>
      </c>
      <c r="C143" s="49" t="n">
        <f aca="false">F143</f>
        <v>0</v>
      </c>
      <c r="D143" s="49" t="n">
        <f aca="false">SUM(G143)</f>
        <v>0</v>
      </c>
      <c r="E143" s="49" t="n">
        <f aca="false">SUM(H143)</f>
        <v>0</v>
      </c>
      <c r="F143" s="50"/>
      <c r="G143" s="50"/>
      <c r="H143" s="50"/>
      <c r="I143" s="50"/>
      <c r="J143" s="50"/>
      <c r="K143" s="50"/>
      <c r="L143" s="71"/>
    </row>
    <row r="144" customFormat="false" ht="30" hidden="false" customHeight="false" outlineLevel="0" collapsed="false">
      <c r="A144" s="18" t="s">
        <v>161</v>
      </c>
      <c r="B144" s="22" t="n">
        <v>330</v>
      </c>
      <c r="C144" s="49" t="n">
        <f aca="false">F144</f>
        <v>0</v>
      </c>
      <c r="D144" s="49" t="n">
        <f aca="false">SUM(G144)</f>
        <v>0</v>
      </c>
      <c r="E144" s="49" t="n">
        <f aca="false">SUM(H144)</f>
        <v>0</v>
      </c>
      <c r="F144" s="50"/>
      <c r="G144" s="50"/>
      <c r="H144" s="50"/>
      <c r="I144" s="50"/>
      <c r="J144" s="50"/>
      <c r="K144" s="50"/>
      <c r="L144" s="71"/>
    </row>
    <row r="145" customFormat="false" ht="30" hidden="false" customHeight="false" outlineLevel="0" collapsed="false">
      <c r="A145" s="18" t="s">
        <v>162</v>
      </c>
      <c r="B145" s="22" t="n">
        <v>340</v>
      </c>
      <c r="C145" s="49" t="n">
        <f aca="false">F145</f>
        <v>0</v>
      </c>
      <c r="D145" s="49" t="n">
        <f aca="false">SUM(G145)</f>
        <v>0</v>
      </c>
      <c r="E145" s="49" t="n">
        <f aca="false">SUM(H145)</f>
        <v>0</v>
      </c>
      <c r="F145" s="50"/>
      <c r="G145" s="50"/>
      <c r="H145" s="50"/>
      <c r="I145" s="50"/>
      <c r="J145" s="50"/>
      <c r="K145" s="50"/>
      <c r="L145" s="71"/>
    </row>
    <row r="146" customFormat="false" ht="30" hidden="false" customHeight="false" outlineLevel="0" collapsed="false">
      <c r="A146" s="18" t="s">
        <v>163</v>
      </c>
      <c r="B146" s="22" t="n">
        <v>500</v>
      </c>
      <c r="C146" s="49" t="n">
        <f aca="false">F146</f>
        <v>0</v>
      </c>
      <c r="D146" s="49" t="n">
        <f aca="false">SUM(G146)</f>
        <v>0</v>
      </c>
      <c r="E146" s="49" t="n">
        <f aca="false">SUM(H146)</f>
        <v>0</v>
      </c>
      <c r="F146" s="50"/>
      <c r="G146" s="50"/>
      <c r="H146" s="50"/>
      <c r="I146" s="50"/>
      <c r="J146" s="50"/>
      <c r="K146" s="50"/>
      <c r="L146" s="71"/>
    </row>
    <row r="147" customFormat="false" ht="15" hidden="false" customHeight="false" outlineLevel="0" collapsed="false">
      <c r="A147" s="18" t="s">
        <v>50</v>
      </c>
      <c r="B147" s="22"/>
      <c r="C147" s="49" t="n">
        <f aca="false">F147</f>
        <v>0</v>
      </c>
      <c r="D147" s="49" t="n">
        <f aca="false">SUM(G147)</f>
        <v>0</v>
      </c>
      <c r="E147" s="49" t="n">
        <f aca="false">SUM(H147)</f>
        <v>0</v>
      </c>
      <c r="F147" s="50"/>
      <c r="G147" s="50"/>
      <c r="H147" s="50"/>
      <c r="I147" s="50"/>
      <c r="J147" s="50"/>
      <c r="K147" s="50"/>
      <c r="L147" s="71"/>
    </row>
    <row r="148" customFormat="false" ht="45" hidden="false" customHeight="false" outlineLevel="0" collapsed="false">
      <c r="A148" s="18" t="s">
        <v>164</v>
      </c>
      <c r="B148" s="22" t="n">
        <v>520</v>
      </c>
      <c r="C148" s="49" t="n">
        <f aca="false">F148</f>
        <v>0</v>
      </c>
      <c r="D148" s="49" t="n">
        <f aca="false">SUM(G148)</f>
        <v>0</v>
      </c>
      <c r="E148" s="49" t="n">
        <f aca="false">SUM(H148)</f>
        <v>0</v>
      </c>
      <c r="F148" s="50"/>
      <c r="G148" s="50"/>
      <c r="H148" s="50"/>
      <c r="I148" s="50"/>
      <c r="J148" s="50"/>
      <c r="K148" s="50"/>
      <c r="L148" s="71"/>
    </row>
    <row r="149" customFormat="false" ht="30" hidden="false" customHeight="false" outlineLevel="0" collapsed="false">
      <c r="A149" s="18" t="s">
        <v>165</v>
      </c>
      <c r="B149" s="22" t="n">
        <v>530</v>
      </c>
      <c r="C149" s="49" t="n">
        <f aca="false">F149</f>
        <v>0</v>
      </c>
      <c r="D149" s="49" t="n">
        <f aca="false">SUM(G149)</f>
        <v>0</v>
      </c>
      <c r="E149" s="49" t="n">
        <f aca="false">SUM(H149)</f>
        <v>0</v>
      </c>
      <c r="F149" s="50"/>
      <c r="G149" s="50"/>
      <c r="H149" s="50"/>
      <c r="I149" s="50"/>
      <c r="J149" s="50"/>
      <c r="K149" s="50"/>
      <c r="L149" s="71"/>
    </row>
    <row r="150" customFormat="false" ht="30" hidden="false" customHeight="false" outlineLevel="0" collapsed="false">
      <c r="A150" s="63" t="s">
        <v>167</v>
      </c>
      <c r="B150" s="64"/>
      <c r="C150" s="49" t="n">
        <f aca="false">F150</f>
        <v>0</v>
      </c>
      <c r="D150" s="49" t="n">
        <f aca="false">SUM(G150)</f>
        <v>0</v>
      </c>
      <c r="E150" s="49" t="n">
        <f aca="false">SUM(H150)</f>
        <v>0</v>
      </c>
      <c r="F150" s="65"/>
      <c r="G150" s="65"/>
      <c r="H150" s="65"/>
      <c r="I150" s="65"/>
      <c r="J150" s="65"/>
      <c r="K150" s="65"/>
      <c r="L150" s="71"/>
    </row>
    <row r="151" customFormat="false" ht="15" hidden="false" customHeight="false" outlineLevel="0" collapsed="false">
      <c r="A151" s="67" t="n">
        <v>1</v>
      </c>
      <c r="B151" s="72" t="n">
        <v>2</v>
      </c>
      <c r="C151" s="73" t="n">
        <v>3</v>
      </c>
      <c r="D151" s="73" t="n">
        <v>4</v>
      </c>
      <c r="E151" s="73" t="n">
        <v>5</v>
      </c>
      <c r="F151" s="72" t="n">
        <v>6</v>
      </c>
      <c r="G151" s="72" t="n">
        <v>7</v>
      </c>
      <c r="H151" s="72" t="n">
        <v>8</v>
      </c>
      <c r="I151" s="72" t="n">
        <v>9</v>
      </c>
      <c r="J151" s="72" t="n">
        <v>10</v>
      </c>
      <c r="K151" s="72" t="n">
        <v>11</v>
      </c>
      <c r="L151" s="71"/>
    </row>
    <row r="152" customFormat="false" ht="15" hidden="false" customHeight="false" outlineLevel="0" collapsed="false">
      <c r="A152" s="18" t="s">
        <v>52</v>
      </c>
      <c r="B152" s="22"/>
      <c r="C152" s="49" t="n">
        <f aca="false">F152</f>
        <v>0</v>
      </c>
      <c r="D152" s="49" t="n">
        <f aca="false">SUM(G152)</f>
        <v>0</v>
      </c>
      <c r="E152" s="49" t="n">
        <f aca="false">SUM(H152)</f>
        <v>0</v>
      </c>
      <c r="F152" s="50"/>
      <c r="G152" s="50"/>
      <c r="H152" s="50"/>
      <c r="I152" s="50"/>
      <c r="J152" s="50"/>
      <c r="K152" s="50"/>
      <c r="L152" s="71"/>
    </row>
    <row r="153" customFormat="false" ht="30" hidden="false" customHeight="false" outlineLevel="0" collapsed="false">
      <c r="A153" s="18" t="s">
        <v>131</v>
      </c>
      <c r="B153" s="22" t="n">
        <v>210</v>
      </c>
      <c r="C153" s="49" t="n">
        <f aca="false">F153</f>
        <v>0</v>
      </c>
      <c r="D153" s="49" t="n">
        <f aca="false">SUM(G153)</f>
        <v>0</v>
      </c>
      <c r="E153" s="49" t="n">
        <f aca="false">SUM(H153)</f>
        <v>0</v>
      </c>
      <c r="F153" s="50"/>
      <c r="G153" s="50"/>
      <c r="H153" s="50"/>
      <c r="I153" s="50"/>
      <c r="J153" s="50"/>
      <c r="K153" s="50"/>
      <c r="L153" s="71"/>
    </row>
    <row r="154" customFormat="false" ht="15" hidden="false" customHeight="false" outlineLevel="0" collapsed="false">
      <c r="A154" s="18" t="s">
        <v>132</v>
      </c>
      <c r="B154" s="22"/>
      <c r="C154" s="49" t="n">
        <f aca="false">F154</f>
        <v>0</v>
      </c>
      <c r="D154" s="49" t="n">
        <f aca="false">SUM(G154)</f>
        <v>0</v>
      </c>
      <c r="E154" s="49" t="n">
        <f aca="false">SUM(H154)</f>
        <v>0</v>
      </c>
      <c r="F154" s="50"/>
      <c r="G154" s="50"/>
      <c r="H154" s="50"/>
      <c r="I154" s="50"/>
      <c r="J154" s="50"/>
      <c r="K154" s="50"/>
      <c r="L154" s="71"/>
    </row>
    <row r="155" customFormat="false" ht="15" hidden="false" customHeight="false" outlineLevel="0" collapsed="false">
      <c r="A155" s="18" t="s">
        <v>133</v>
      </c>
      <c r="B155" s="22" t="n">
        <v>211</v>
      </c>
      <c r="C155" s="49" t="n">
        <f aca="false">F155</f>
        <v>0</v>
      </c>
      <c r="D155" s="49" t="n">
        <f aca="false">SUM(G155)</f>
        <v>0</v>
      </c>
      <c r="E155" s="49" t="n">
        <f aca="false">SUM(H155)</f>
        <v>0</v>
      </c>
      <c r="F155" s="50"/>
      <c r="G155" s="50"/>
      <c r="H155" s="50"/>
      <c r="I155" s="50"/>
      <c r="J155" s="50"/>
      <c r="K155" s="50"/>
      <c r="L155" s="71"/>
    </row>
    <row r="156" customFormat="false" ht="15" hidden="false" customHeight="false" outlineLevel="0" collapsed="false">
      <c r="A156" s="18" t="s">
        <v>134</v>
      </c>
      <c r="B156" s="22" t="n">
        <v>212</v>
      </c>
      <c r="C156" s="49" t="n">
        <f aca="false">F156</f>
        <v>0</v>
      </c>
      <c r="D156" s="49" t="n">
        <f aca="false">SUM(G156)</f>
        <v>0</v>
      </c>
      <c r="E156" s="49" t="n">
        <f aca="false">SUM(H156)</f>
        <v>0</v>
      </c>
      <c r="F156" s="50"/>
      <c r="G156" s="50"/>
      <c r="H156" s="50"/>
      <c r="I156" s="50"/>
      <c r="J156" s="50"/>
      <c r="K156" s="50"/>
      <c r="L156" s="71"/>
    </row>
    <row r="157" customFormat="false" ht="30" hidden="false" customHeight="false" outlineLevel="0" collapsed="false">
      <c r="A157" s="18" t="s">
        <v>135</v>
      </c>
      <c r="B157" s="22" t="n">
        <v>213</v>
      </c>
      <c r="C157" s="49" t="n">
        <f aca="false">F157</f>
        <v>0</v>
      </c>
      <c r="D157" s="49" t="n">
        <f aca="false">SUM(G157)</f>
        <v>0</v>
      </c>
      <c r="E157" s="49" t="n">
        <f aca="false">SUM(H157)</f>
        <v>0</v>
      </c>
      <c r="F157" s="50"/>
      <c r="G157" s="50"/>
      <c r="H157" s="50"/>
      <c r="I157" s="50"/>
      <c r="J157" s="50"/>
      <c r="K157" s="50"/>
      <c r="L157" s="71"/>
    </row>
    <row r="158" customFormat="false" ht="15" hidden="false" customHeight="false" outlineLevel="0" collapsed="false">
      <c r="A158" s="18" t="s">
        <v>136</v>
      </c>
      <c r="B158" s="22" t="n">
        <v>220</v>
      </c>
      <c r="C158" s="49" t="n">
        <f aca="false">F158</f>
        <v>0</v>
      </c>
      <c r="D158" s="49" t="n">
        <f aca="false">SUM(G158)</f>
        <v>0</v>
      </c>
      <c r="E158" s="49" t="n">
        <f aca="false">SUM(H158)</f>
        <v>0</v>
      </c>
      <c r="F158" s="50"/>
      <c r="G158" s="50"/>
      <c r="H158" s="50"/>
      <c r="I158" s="50"/>
      <c r="J158" s="50"/>
      <c r="K158" s="50"/>
      <c r="L158" s="71"/>
    </row>
    <row r="159" customFormat="false" ht="15" hidden="false" customHeight="false" outlineLevel="0" collapsed="false">
      <c r="A159" s="18" t="s">
        <v>132</v>
      </c>
      <c r="B159" s="22"/>
      <c r="C159" s="49" t="n">
        <f aca="false">F159</f>
        <v>0</v>
      </c>
      <c r="D159" s="49" t="n">
        <f aca="false">SUM(G159)</f>
        <v>0</v>
      </c>
      <c r="E159" s="49" t="n">
        <f aca="false">SUM(H159)</f>
        <v>0</v>
      </c>
      <c r="F159" s="50"/>
      <c r="G159" s="50"/>
      <c r="H159" s="50"/>
      <c r="I159" s="50"/>
      <c r="J159" s="50"/>
      <c r="K159" s="50"/>
      <c r="L159" s="71"/>
    </row>
    <row r="160" customFormat="false" ht="15" hidden="false" customHeight="false" outlineLevel="0" collapsed="false">
      <c r="A160" s="18" t="s">
        <v>137</v>
      </c>
      <c r="B160" s="22" t="n">
        <v>221</v>
      </c>
      <c r="C160" s="49" t="n">
        <f aca="false">F160</f>
        <v>0</v>
      </c>
      <c r="D160" s="49" t="n">
        <f aca="false">SUM(G160)</f>
        <v>0</v>
      </c>
      <c r="E160" s="49" t="n">
        <f aca="false">SUM(H160)</f>
        <v>0</v>
      </c>
      <c r="F160" s="50"/>
      <c r="G160" s="50"/>
      <c r="H160" s="50"/>
      <c r="I160" s="50"/>
      <c r="J160" s="50"/>
      <c r="K160" s="50"/>
      <c r="L160" s="71"/>
    </row>
    <row r="161" customFormat="false" ht="15" hidden="false" customHeight="false" outlineLevel="0" collapsed="false">
      <c r="A161" s="18" t="s">
        <v>138</v>
      </c>
      <c r="B161" s="22" t="n">
        <v>222</v>
      </c>
      <c r="C161" s="49" t="n">
        <f aca="false">F161</f>
        <v>0</v>
      </c>
      <c r="D161" s="49" t="n">
        <f aca="false">SUM(G161)</f>
        <v>0</v>
      </c>
      <c r="E161" s="49" t="n">
        <f aca="false">SUM(H161)</f>
        <v>0</v>
      </c>
      <c r="F161" s="50"/>
      <c r="G161" s="50"/>
      <c r="H161" s="50"/>
      <c r="I161" s="50"/>
      <c r="J161" s="50"/>
      <c r="K161" s="50"/>
      <c r="L161" s="71"/>
    </row>
    <row r="162" customFormat="false" ht="15" hidden="false" customHeight="false" outlineLevel="0" collapsed="false">
      <c r="A162" s="18" t="s">
        <v>139</v>
      </c>
      <c r="B162" s="22" t="n">
        <v>223</v>
      </c>
      <c r="C162" s="49" t="n">
        <f aca="false">F162</f>
        <v>0</v>
      </c>
      <c r="D162" s="49" t="n">
        <f aca="false">SUM(G162)</f>
        <v>0</v>
      </c>
      <c r="E162" s="49" t="n">
        <f aca="false">SUM(H162)</f>
        <v>0</v>
      </c>
      <c r="F162" s="50"/>
      <c r="G162" s="50"/>
      <c r="H162" s="50"/>
      <c r="I162" s="50"/>
      <c r="J162" s="50"/>
      <c r="K162" s="50"/>
      <c r="L162" s="71"/>
    </row>
    <row r="163" customFormat="false" ht="15" hidden="false" customHeight="false" outlineLevel="0" collapsed="false">
      <c r="A163" s="18" t="s">
        <v>52</v>
      </c>
      <c r="B163" s="22"/>
      <c r="C163" s="49" t="n">
        <f aca="false">F163</f>
        <v>0</v>
      </c>
      <c r="D163" s="49" t="n">
        <f aca="false">SUM(G163)</f>
        <v>0</v>
      </c>
      <c r="E163" s="49" t="n">
        <f aca="false">SUM(H163)</f>
        <v>0</v>
      </c>
      <c r="F163" s="50"/>
      <c r="G163" s="50"/>
      <c r="H163" s="50"/>
      <c r="I163" s="50"/>
      <c r="J163" s="50"/>
      <c r="K163" s="50"/>
      <c r="L163" s="71"/>
    </row>
    <row r="164" customFormat="false" ht="30" hidden="false" customHeight="false" outlineLevel="0" collapsed="false">
      <c r="A164" s="18" t="s">
        <v>140</v>
      </c>
      <c r="B164" s="22"/>
      <c r="C164" s="49" t="n">
        <f aca="false">F164</f>
        <v>0</v>
      </c>
      <c r="D164" s="49" t="n">
        <f aca="false">SUM(G164)</f>
        <v>0</v>
      </c>
      <c r="E164" s="49" t="n">
        <f aca="false">SUM(H164)</f>
        <v>0</v>
      </c>
      <c r="F164" s="50"/>
      <c r="G164" s="50"/>
      <c r="H164" s="50"/>
      <c r="I164" s="50"/>
      <c r="J164" s="50"/>
      <c r="K164" s="50"/>
      <c r="L164" s="71"/>
    </row>
    <row r="165" customFormat="false" ht="15" hidden="false" customHeight="false" outlineLevel="0" collapsed="false">
      <c r="A165" s="18" t="s">
        <v>141</v>
      </c>
      <c r="B165" s="22"/>
      <c r="C165" s="49" t="n">
        <f aca="false">F165</f>
        <v>0</v>
      </c>
      <c r="D165" s="49" t="n">
        <f aca="false">SUM(G165)</f>
        <v>0</v>
      </c>
      <c r="E165" s="49" t="n">
        <f aca="false">SUM(H165)</f>
        <v>0</v>
      </c>
      <c r="F165" s="50"/>
      <c r="G165" s="50"/>
      <c r="H165" s="50"/>
      <c r="I165" s="50"/>
      <c r="J165" s="50"/>
      <c r="K165" s="50"/>
      <c r="L165" s="71"/>
    </row>
    <row r="166" customFormat="false" ht="15" hidden="false" customHeight="false" outlineLevel="0" collapsed="false">
      <c r="A166" s="18" t="s">
        <v>142</v>
      </c>
      <c r="B166" s="22"/>
      <c r="C166" s="49" t="n">
        <f aca="false">F166</f>
        <v>0</v>
      </c>
      <c r="D166" s="49" t="n">
        <f aca="false">SUM(G166)</f>
        <v>0</v>
      </c>
      <c r="E166" s="49" t="n">
        <f aca="false">SUM(H166)</f>
        <v>0</v>
      </c>
      <c r="F166" s="50"/>
      <c r="G166" s="50"/>
      <c r="H166" s="50"/>
      <c r="I166" s="50"/>
      <c r="J166" s="50"/>
      <c r="K166" s="50"/>
      <c r="L166" s="71"/>
    </row>
    <row r="167" customFormat="false" ht="15" hidden="false" customHeight="false" outlineLevel="0" collapsed="false">
      <c r="A167" s="18" t="s">
        <v>143</v>
      </c>
      <c r="B167" s="22"/>
      <c r="C167" s="49" t="n">
        <f aca="false">F167</f>
        <v>0</v>
      </c>
      <c r="D167" s="49" t="n">
        <f aca="false">SUM(G167)</f>
        <v>0</v>
      </c>
      <c r="E167" s="49" t="n">
        <f aca="false">SUM(H167)</f>
        <v>0</v>
      </c>
      <c r="F167" s="50"/>
      <c r="G167" s="50"/>
      <c r="H167" s="50"/>
      <c r="I167" s="50"/>
      <c r="J167" s="50"/>
      <c r="K167" s="50"/>
      <c r="L167" s="71"/>
    </row>
    <row r="168" customFormat="false" ht="30" hidden="false" customHeight="false" outlineLevel="0" collapsed="false">
      <c r="A168" s="18" t="s">
        <v>144</v>
      </c>
      <c r="B168" s="22" t="n">
        <v>224</v>
      </c>
      <c r="C168" s="49" t="n">
        <f aca="false">F168</f>
        <v>0</v>
      </c>
      <c r="D168" s="49" t="n">
        <f aca="false">SUM(G168)</f>
        <v>0</v>
      </c>
      <c r="E168" s="49" t="n">
        <f aca="false">SUM(H168)</f>
        <v>0</v>
      </c>
      <c r="F168" s="50"/>
      <c r="G168" s="50"/>
      <c r="H168" s="50"/>
      <c r="I168" s="50"/>
      <c r="J168" s="50"/>
      <c r="K168" s="50"/>
      <c r="L168" s="71"/>
    </row>
    <row r="169" customFormat="false" ht="30" hidden="false" customHeight="false" outlineLevel="0" collapsed="false">
      <c r="A169" s="18" t="s">
        <v>145</v>
      </c>
      <c r="B169" s="22" t="n">
        <v>225</v>
      </c>
      <c r="C169" s="49" t="n">
        <f aca="false">F169</f>
        <v>0</v>
      </c>
      <c r="D169" s="49" t="n">
        <f aca="false">SUM(G169)</f>
        <v>0</v>
      </c>
      <c r="E169" s="49" t="n">
        <f aca="false">SUM(H169)</f>
        <v>0</v>
      </c>
      <c r="F169" s="50"/>
      <c r="G169" s="50"/>
      <c r="H169" s="50"/>
      <c r="I169" s="50"/>
      <c r="J169" s="50"/>
      <c r="K169" s="50"/>
      <c r="L169" s="71"/>
    </row>
    <row r="170" customFormat="false" ht="30" hidden="false" customHeight="false" outlineLevel="0" collapsed="false">
      <c r="A170" s="18" t="s">
        <v>146</v>
      </c>
      <c r="B170" s="22" t="n">
        <v>226</v>
      </c>
      <c r="C170" s="49" t="n">
        <f aca="false">F170</f>
        <v>0</v>
      </c>
      <c r="D170" s="49" t="n">
        <f aca="false">SUM(G170)</f>
        <v>0</v>
      </c>
      <c r="E170" s="49" t="n">
        <f aca="false">SUM(H170)</f>
        <v>0</v>
      </c>
      <c r="F170" s="50"/>
      <c r="G170" s="50"/>
      <c r="H170" s="50"/>
      <c r="I170" s="50"/>
      <c r="J170" s="50"/>
      <c r="K170" s="50"/>
      <c r="L170" s="71"/>
    </row>
    <row r="171" customFormat="false" ht="30" hidden="false" customHeight="false" outlineLevel="0" collapsed="false">
      <c r="A171" s="18" t="s">
        <v>147</v>
      </c>
      <c r="B171" s="22" t="n">
        <v>240</v>
      </c>
      <c r="C171" s="49" t="n">
        <f aca="false">F171</f>
        <v>0</v>
      </c>
      <c r="D171" s="49" t="n">
        <f aca="false">SUM(G171)</f>
        <v>0</v>
      </c>
      <c r="E171" s="49" t="n">
        <f aca="false">SUM(H171)</f>
        <v>0</v>
      </c>
      <c r="F171" s="50"/>
      <c r="G171" s="50"/>
      <c r="H171" s="50"/>
      <c r="I171" s="50"/>
      <c r="J171" s="50"/>
      <c r="K171" s="50"/>
      <c r="L171" s="71"/>
    </row>
    <row r="172" customFormat="false" ht="15" hidden="false" customHeight="false" outlineLevel="0" collapsed="false">
      <c r="A172" s="18" t="s">
        <v>50</v>
      </c>
      <c r="B172" s="22"/>
      <c r="C172" s="49" t="n">
        <f aca="false">F172</f>
        <v>0</v>
      </c>
      <c r="D172" s="49" t="n">
        <f aca="false">SUM(G172)</f>
        <v>0</v>
      </c>
      <c r="E172" s="49" t="n">
        <f aca="false">SUM(H172)</f>
        <v>0</v>
      </c>
      <c r="F172" s="50"/>
      <c r="G172" s="50"/>
      <c r="H172" s="50"/>
      <c r="I172" s="50"/>
      <c r="J172" s="50"/>
      <c r="K172" s="50"/>
      <c r="L172" s="71"/>
    </row>
    <row r="173" customFormat="false" ht="45" hidden="false" customHeight="false" outlineLevel="0" collapsed="false">
      <c r="A173" s="18" t="s">
        <v>148</v>
      </c>
      <c r="B173" s="22" t="n">
        <v>241</v>
      </c>
      <c r="C173" s="49" t="n">
        <f aca="false">F173</f>
        <v>0</v>
      </c>
      <c r="D173" s="49" t="n">
        <f aca="false">SUM(G173)</f>
        <v>0</v>
      </c>
      <c r="E173" s="49" t="n">
        <f aca="false">SUM(H173)</f>
        <v>0</v>
      </c>
      <c r="F173" s="50"/>
      <c r="G173" s="50"/>
      <c r="H173" s="50"/>
      <c r="I173" s="50"/>
      <c r="J173" s="50"/>
      <c r="K173" s="50"/>
      <c r="L173" s="71"/>
    </row>
    <row r="174" customFormat="false" ht="15" hidden="false" customHeight="false" outlineLevel="0" collapsed="false">
      <c r="A174" s="18" t="s">
        <v>149</v>
      </c>
      <c r="B174" s="22" t="n">
        <v>260</v>
      </c>
      <c r="C174" s="49" t="n">
        <f aca="false">F174</f>
        <v>0</v>
      </c>
      <c r="D174" s="49" t="n">
        <f aca="false">SUM(G174)</f>
        <v>0</v>
      </c>
      <c r="E174" s="49" t="n">
        <f aca="false">SUM(H174)</f>
        <v>0</v>
      </c>
      <c r="F174" s="50"/>
      <c r="G174" s="50"/>
      <c r="H174" s="50"/>
      <c r="I174" s="50"/>
      <c r="J174" s="50"/>
      <c r="K174" s="50"/>
      <c r="L174" s="71"/>
    </row>
    <row r="175" customFormat="false" ht="15" hidden="false" customHeight="false" outlineLevel="0" collapsed="false">
      <c r="A175" s="67" t="n">
        <v>1</v>
      </c>
      <c r="B175" s="72" t="n">
        <v>2</v>
      </c>
      <c r="C175" s="73" t="n">
        <v>3</v>
      </c>
      <c r="D175" s="73" t="n">
        <v>4</v>
      </c>
      <c r="E175" s="73" t="n">
        <v>5</v>
      </c>
      <c r="F175" s="73" t="n">
        <v>6</v>
      </c>
      <c r="G175" s="72" t="n">
        <v>7</v>
      </c>
      <c r="H175" s="72" t="n">
        <v>8</v>
      </c>
      <c r="I175" s="72" t="n">
        <v>9</v>
      </c>
      <c r="J175" s="72" t="n">
        <v>10</v>
      </c>
      <c r="K175" s="72" t="n">
        <v>11</v>
      </c>
      <c r="L175" s="71"/>
    </row>
    <row r="176" customFormat="false" ht="15" hidden="false" customHeight="false" outlineLevel="0" collapsed="false">
      <c r="A176" s="18" t="s">
        <v>50</v>
      </c>
      <c r="B176" s="22"/>
      <c r="C176" s="49" t="n">
        <f aca="false">F176</f>
        <v>0</v>
      </c>
      <c r="D176" s="49" t="n">
        <f aca="false">SUM(G176)</f>
        <v>0</v>
      </c>
      <c r="E176" s="49" t="n">
        <f aca="false">SUM(H176)</f>
        <v>0</v>
      </c>
      <c r="F176" s="50"/>
      <c r="G176" s="50"/>
      <c r="H176" s="50"/>
      <c r="I176" s="50"/>
      <c r="J176" s="50"/>
      <c r="K176" s="50"/>
      <c r="L176" s="71"/>
    </row>
    <row r="177" customFormat="false" ht="42.75" hidden="false" customHeight="true" outlineLevel="0" collapsed="false">
      <c r="A177" s="18" t="s">
        <v>150</v>
      </c>
      <c r="B177" s="22" t="n">
        <v>262</v>
      </c>
      <c r="C177" s="49" t="n">
        <f aca="false">F177</f>
        <v>0</v>
      </c>
      <c r="D177" s="49" t="n">
        <f aca="false">SUM(G177)</f>
        <v>0</v>
      </c>
      <c r="E177" s="49" t="n">
        <f aca="false">SUM(H177)</f>
        <v>0</v>
      </c>
      <c r="F177" s="50"/>
      <c r="G177" s="50"/>
      <c r="H177" s="50"/>
      <c r="I177" s="50"/>
      <c r="J177" s="50"/>
      <c r="K177" s="50"/>
      <c r="L177" s="71"/>
    </row>
    <row r="178" customFormat="false" ht="60" hidden="false" customHeight="false" outlineLevel="0" collapsed="false">
      <c r="A178" s="18" t="s">
        <v>151</v>
      </c>
      <c r="B178" s="22" t="n">
        <v>263</v>
      </c>
      <c r="C178" s="49" t="n">
        <f aca="false">F178</f>
        <v>0</v>
      </c>
      <c r="D178" s="49" t="n">
        <f aca="false">SUM(G178)</f>
        <v>0</v>
      </c>
      <c r="E178" s="49" t="n">
        <f aca="false">SUM(H178)</f>
        <v>0</v>
      </c>
      <c r="F178" s="50"/>
      <c r="G178" s="50"/>
      <c r="H178" s="50"/>
      <c r="I178" s="50"/>
      <c r="J178" s="50"/>
      <c r="K178" s="50"/>
      <c r="L178" s="71"/>
    </row>
    <row r="179" customFormat="false" ht="15" hidden="false" customHeight="false" outlineLevel="0" collapsed="false">
      <c r="A179" s="18" t="s">
        <v>152</v>
      </c>
      <c r="B179" s="22" t="n">
        <v>290</v>
      </c>
      <c r="C179" s="49" t="n">
        <f aca="false">F179</f>
        <v>0</v>
      </c>
      <c r="D179" s="49" t="n">
        <f aca="false">SUM(G179)</f>
        <v>0</v>
      </c>
      <c r="E179" s="49" t="n">
        <f aca="false">SUM(H179)</f>
        <v>0</v>
      </c>
      <c r="F179" s="50"/>
      <c r="G179" s="50"/>
      <c r="H179" s="50"/>
      <c r="I179" s="50"/>
      <c r="J179" s="50"/>
      <c r="K179" s="50"/>
      <c r="L179" s="71"/>
    </row>
    <row r="180" customFormat="false" ht="15" hidden="false" customHeight="false" outlineLevel="0" collapsed="false">
      <c r="A180" s="18" t="s">
        <v>52</v>
      </c>
      <c r="B180" s="22"/>
      <c r="C180" s="49" t="n">
        <f aca="false">F180</f>
        <v>0</v>
      </c>
      <c r="D180" s="49" t="n">
        <f aca="false">SUM(G180)</f>
        <v>0</v>
      </c>
      <c r="E180" s="49" t="n">
        <f aca="false">SUM(H180)</f>
        <v>0</v>
      </c>
      <c r="F180" s="50"/>
      <c r="G180" s="50"/>
      <c r="H180" s="50"/>
      <c r="I180" s="50"/>
      <c r="J180" s="50"/>
      <c r="K180" s="50"/>
      <c r="L180" s="71"/>
    </row>
    <row r="181" customFormat="false" ht="15" hidden="false" customHeight="false" outlineLevel="0" collapsed="false">
      <c r="A181" s="18" t="s">
        <v>153</v>
      </c>
      <c r="B181" s="22"/>
      <c r="C181" s="49" t="n">
        <f aca="false">F181</f>
        <v>0</v>
      </c>
      <c r="D181" s="49" t="n">
        <f aca="false">SUM(G181)</f>
        <v>0</v>
      </c>
      <c r="E181" s="49" t="n">
        <f aca="false">SUM(H181)</f>
        <v>0</v>
      </c>
      <c r="F181" s="50"/>
      <c r="G181" s="50"/>
      <c r="H181" s="50"/>
      <c r="I181" s="50"/>
      <c r="J181" s="50"/>
      <c r="K181" s="50"/>
      <c r="L181" s="71"/>
    </row>
    <row r="182" customFormat="false" ht="15" hidden="false" customHeight="false" outlineLevel="0" collapsed="false">
      <c r="A182" s="18" t="s">
        <v>154</v>
      </c>
      <c r="B182" s="22"/>
      <c r="C182" s="49" t="n">
        <f aca="false">F182</f>
        <v>0</v>
      </c>
      <c r="D182" s="49" t="n">
        <f aca="false">SUM(G182)</f>
        <v>0</v>
      </c>
      <c r="E182" s="49" t="n">
        <f aca="false">SUM(H182)</f>
        <v>0</v>
      </c>
      <c r="F182" s="50"/>
      <c r="G182" s="50"/>
      <c r="H182" s="50"/>
      <c r="I182" s="50"/>
      <c r="J182" s="50"/>
      <c r="K182" s="50"/>
      <c r="L182" s="71"/>
    </row>
    <row r="183" customFormat="false" ht="15" hidden="false" customHeight="false" outlineLevel="0" collapsed="false">
      <c r="A183" s="18" t="s">
        <v>155</v>
      </c>
      <c r="B183" s="22"/>
      <c r="C183" s="49" t="n">
        <f aca="false">F183</f>
        <v>0</v>
      </c>
      <c r="D183" s="49" t="n">
        <f aca="false">SUM(G183)</f>
        <v>0</v>
      </c>
      <c r="E183" s="49" t="n">
        <f aca="false">SUM(H183)</f>
        <v>0</v>
      </c>
      <c r="F183" s="50"/>
      <c r="G183" s="50"/>
      <c r="H183" s="50"/>
      <c r="I183" s="50"/>
      <c r="J183" s="50"/>
      <c r="K183" s="50"/>
      <c r="L183" s="71"/>
    </row>
    <row r="184" customFormat="false" ht="15" hidden="false" customHeight="false" outlineLevel="0" collapsed="false">
      <c r="A184" s="18" t="s">
        <v>156</v>
      </c>
      <c r="B184" s="22"/>
      <c r="C184" s="49" t="n">
        <f aca="false">F184</f>
        <v>0</v>
      </c>
      <c r="D184" s="49" t="n">
        <f aca="false">SUM(G184)</f>
        <v>0</v>
      </c>
      <c r="E184" s="49" t="n">
        <f aca="false">SUM(H184)</f>
        <v>0</v>
      </c>
      <c r="F184" s="50"/>
      <c r="G184" s="50"/>
      <c r="H184" s="50"/>
      <c r="I184" s="50"/>
      <c r="J184" s="50"/>
      <c r="K184" s="50"/>
      <c r="L184" s="71"/>
    </row>
    <row r="185" customFormat="false" ht="15" hidden="false" customHeight="false" outlineLevel="0" collapsed="false">
      <c r="A185" s="18" t="s">
        <v>157</v>
      </c>
      <c r="B185" s="22"/>
      <c r="C185" s="49" t="n">
        <f aca="false">F185</f>
        <v>0</v>
      </c>
      <c r="D185" s="49" t="n">
        <f aca="false">SUM(G185)</f>
        <v>0</v>
      </c>
      <c r="E185" s="49" t="n">
        <f aca="false">SUM(H185)</f>
        <v>0</v>
      </c>
      <c r="F185" s="50"/>
      <c r="G185" s="50"/>
      <c r="H185" s="50"/>
      <c r="I185" s="50"/>
      <c r="J185" s="50"/>
      <c r="K185" s="50"/>
      <c r="L185" s="71"/>
    </row>
    <row r="186" customFormat="false" ht="30" hidden="false" customHeight="false" outlineLevel="0" collapsed="false">
      <c r="A186" s="18" t="s">
        <v>158</v>
      </c>
      <c r="B186" s="22" t="n">
        <v>300</v>
      </c>
      <c r="C186" s="49" t="n">
        <f aca="false">F186</f>
        <v>0</v>
      </c>
      <c r="D186" s="49" t="n">
        <f aca="false">SUM(G186)</f>
        <v>0</v>
      </c>
      <c r="E186" s="49" t="n">
        <f aca="false">SUM(H186)</f>
        <v>0</v>
      </c>
      <c r="F186" s="50"/>
      <c r="G186" s="50"/>
      <c r="H186" s="50"/>
      <c r="I186" s="50"/>
      <c r="J186" s="50"/>
      <c r="K186" s="50"/>
      <c r="L186" s="71"/>
    </row>
    <row r="187" customFormat="false" ht="15" hidden="false" customHeight="false" outlineLevel="0" collapsed="false">
      <c r="A187" s="18" t="s">
        <v>50</v>
      </c>
      <c r="B187" s="22"/>
      <c r="C187" s="49" t="n">
        <f aca="false">F187</f>
        <v>0</v>
      </c>
      <c r="D187" s="49" t="n">
        <f aca="false">SUM(G187)</f>
        <v>0</v>
      </c>
      <c r="E187" s="49" t="n">
        <f aca="false">SUM(H187)</f>
        <v>0</v>
      </c>
      <c r="F187" s="50"/>
      <c r="G187" s="50"/>
      <c r="H187" s="50"/>
      <c r="I187" s="50"/>
      <c r="J187" s="50"/>
      <c r="K187" s="50"/>
      <c r="L187" s="71"/>
    </row>
    <row r="188" customFormat="false" ht="30" hidden="false" customHeight="false" outlineLevel="0" collapsed="false">
      <c r="A188" s="18" t="s">
        <v>159</v>
      </c>
      <c r="B188" s="22" t="n">
        <v>310</v>
      </c>
      <c r="C188" s="49" t="n">
        <f aca="false">F188</f>
        <v>0</v>
      </c>
      <c r="D188" s="49" t="n">
        <f aca="false">SUM(G188)</f>
        <v>0</v>
      </c>
      <c r="E188" s="49" t="n">
        <f aca="false">SUM(H188)</f>
        <v>0</v>
      </c>
      <c r="F188" s="50"/>
      <c r="G188" s="50"/>
      <c r="H188" s="50"/>
      <c r="I188" s="50"/>
      <c r="J188" s="50"/>
      <c r="K188" s="50"/>
      <c r="L188" s="71"/>
    </row>
    <row r="189" customFormat="false" ht="30" hidden="false" customHeight="false" outlineLevel="0" collapsed="false">
      <c r="A189" s="18" t="s">
        <v>160</v>
      </c>
      <c r="B189" s="22" t="n">
        <v>320</v>
      </c>
      <c r="C189" s="49" t="n">
        <f aca="false">F189</f>
        <v>0</v>
      </c>
      <c r="D189" s="49" t="n">
        <f aca="false">SUM(G189)</f>
        <v>0</v>
      </c>
      <c r="E189" s="49" t="n">
        <f aca="false">SUM(H189)</f>
        <v>0</v>
      </c>
      <c r="F189" s="50"/>
      <c r="G189" s="50"/>
      <c r="H189" s="50"/>
      <c r="I189" s="50"/>
      <c r="J189" s="50"/>
      <c r="K189" s="50"/>
      <c r="L189" s="71"/>
    </row>
    <row r="190" customFormat="false" ht="30" hidden="false" customHeight="false" outlineLevel="0" collapsed="false">
      <c r="A190" s="18" t="s">
        <v>161</v>
      </c>
      <c r="B190" s="22" t="n">
        <v>330</v>
      </c>
      <c r="C190" s="49" t="n">
        <f aca="false">F190</f>
        <v>0</v>
      </c>
      <c r="D190" s="49" t="n">
        <f aca="false">SUM(G190)</f>
        <v>0</v>
      </c>
      <c r="E190" s="49" t="n">
        <f aca="false">SUM(H190)</f>
        <v>0</v>
      </c>
      <c r="F190" s="50"/>
      <c r="G190" s="50"/>
      <c r="H190" s="50"/>
      <c r="I190" s="50"/>
      <c r="J190" s="50"/>
      <c r="K190" s="50"/>
      <c r="L190" s="71"/>
    </row>
    <row r="191" customFormat="false" ht="30" hidden="false" customHeight="false" outlineLevel="0" collapsed="false">
      <c r="A191" s="18" t="s">
        <v>162</v>
      </c>
      <c r="B191" s="22" t="n">
        <v>340</v>
      </c>
      <c r="C191" s="49" t="n">
        <f aca="false">F191</f>
        <v>0</v>
      </c>
      <c r="D191" s="49" t="n">
        <f aca="false">SUM(G191)</f>
        <v>0</v>
      </c>
      <c r="E191" s="49" t="n">
        <f aca="false">SUM(H191)</f>
        <v>0</v>
      </c>
      <c r="F191" s="50"/>
      <c r="G191" s="50"/>
      <c r="H191" s="50"/>
      <c r="I191" s="50"/>
      <c r="J191" s="50"/>
      <c r="K191" s="50"/>
      <c r="L191" s="71"/>
    </row>
    <row r="192" customFormat="false" ht="30" hidden="false" customHeight="false" outlineLevel="0" collapsed="false">
      <c r="A192" s="18" t="s">
        <v>163</v>
      </c>
      <c r="B192" s="22" t="n">
        <v>500</v>
      </c>
      <c r="C192" s="49" t="n">
        <f aca="false">F192</f>
        <v>0</v>
      </c>
      <c r="D192" s="49" t="n">
        <f aca="false">SUM(G192)</f>
        <v>0</v>
      </c>
      <c r="E192" s="49" t="n">
        <f aca="false">SUM(H192)</f>
        <v>0</v>
      </c>
      <c r="F192" s="50"/>
      <c r="G192" s="50"/>
      <c r="H192" s="50"/>
      <c r="I192" s="50"/>
      <c r="J192" s="50"/>
      <c r="K192" s="50"/>
      <c r="L192" s="71"/>
    </row>
    <row r="193" customFormat="false" ht="15" hidden="false" customHeight="false" outlineLevel="0" collapsed="false">
      <c r="A193" s="18" t="s">
        <v>50</v>
      </c>
      <c r="B193" s="22"/>
      <c r="C193" s="49" t="n">
        <f aca="false">F193</f>
        <v>0</v>
      </c>
      <c r="D193" s="49" t="n">
        <f aca="false">SUM(G193)</f>
        <v>0</v>
      </c>
      <c r="E193" s="49" t="n">
        <f aca="false">SUM(H193)</f>
        <v>0</v>
      </c>
      <c r="F193" s="50"/>
      <c r="G193" s="50"/>
      <c r="H193" s="50"/>
      <c r="I193" s="50"/>
      <c r="J193" s="50"/>
      <c r="K193" s="50"/>
      <c r="L193" s="71"/>
    </row>
    <row r="194" customFormat="false" ht="45" hidden="false" customHeight="false" outlineLevel="0" collapsed="false">
      <c r="A194" s="18" t="s">
        <v>164</v>
      </c>
      <c r="B194" s="22" t="n">
        <v>520</v>
      </c>
      <c r="C194" s="49" t="n">
        <f aca="false">F194</f>
        <v>0</v>
      </c>
      <c r="D194" s="49" t="n">
        <f aca="false">SUM(G194)</f>
        <v>0</v>
      </c>
      <c r="E194" s="49" t="n">
        <f aca="false">SUM(H194)</f>
        <v>0</v>
      </c>
      <c r="F194" s="50"/>
      <c r="G194" s="50"/>
      <c r="H194" s="50"/>
      <c r="I194" s="50"/>
      <c r="J194" s="50"/>
      <c r="K194" s="50"/>
      <c r="L194" s="71"/>
    </row>
    <row r="195" customFormat="false" ht="15" hidden="false" customHeight="false" outlineLevel="0" collapsed="false">
      <c r="A195" s="67" t="n">
        <v>1</v>
      </c>
      <c r="B195" s="68" t="n">
        <v>2</v>
      </c>
      <c r="C195" s="53" t="n">
        <v>3</v>
      </c>
      <c r="D195" s="53" t="n">
        <v>4</v>
      </c>
      <c r="E195" s="53" t="n">
        <v>5</v>
      </c>
      <c r="F195" s="53" t="n">
        <v>6</v>
      </c>
      <c r="G195" s="54" t="n">
        <v>7</v>
      </c>
      <c r="H195" s="54" t="n">
        <v>8</v>
      </c>
      <c r="I195" s="54" t="n">
        <v>9</v>
      </c>
      <c r="J195" s="54" t="n">
        <v>10</v>
      </c>
      <c r="K195" s="54" t="n">
        <v>11</v>
      </c>
      <c r="L195" s="71"/>
    </row>
    <row r="196" customFormat="false" ht="30" hidden="false" customHeight="false" outlineLevel="0" collapsed="false">
      <c r="A196" s="18" t="s">
        <v>165</v>
      </c>
      <c r="B196" s="22" t="n">
        <v>530</v>
      </c>
      <c r="C196" s="49" t="n">
        <f aca="false">F196</f>
        <v>0</v>
      </c>
      <c r="D196" s="49" t="n">
        <f aca="false">SUM(G196)</f>
        <v>0</v>
      </c>
      <c r="E196" s="49" t="n">
        <f aca="false">SUM(H196)</f>
        <v>0</v>
      </c>
      <c r="F196" s="50"/>
      <c r="G196" s="50"/>
      <c r="H196" s="50"/>
      <c r="I196" s="50"/>
      <c r="J196" s="50"/>
      <c r="K196" s="50"/>
      <c r="L196" s="71"/>
    </row>
    <row r="197" customFormat="false" ht="135" hidden="false" customHeight="false" outlineLevel="0" collapsed="false">
      <c r="A197" s="63" t="s">
        <v>168</v>
      </c>
      <c r="B197" s="64"/>
      <c r="C197" s="49" t="n">
        <f aca="false">F197</f>
        <v>0</v>
      </c>
      <c r="D197" s="49" t="n">
        <f aca="false">SUM(G197)</f>
        <v>0</v>
      </c>
      <c r="E197" s="49" t="n">
        <f aca="false">SUM(H197)</f>
        <v>0</v>
      </c>
      <c r="F197" s="65"/>
      <c r="G197" s="65"/>
      <c r="H197" s="65"/>
      <c r="I197" s="65"/>
      <c r="J197" s="65"/>
      <c r="K197" s="65"/>
      <c r="L197" s="71"/>
    </row>
    <row r="198" customFormat="false" ht="15" hidden="false" customHeight="false" outlineLevel="0" collapsed="false">
      <c r="A198" s="18" t="s">
        <v>52</v>
      </c>
      <c r="B198" s="22"/>
      <c r="C198" s="49" t="n">
        <f aca="false">F198</f>
        <v>0</v>
      </c>
      <c r="D198" s="49" t="n">
        <f aca="false">SUM(G198)</f>
        <v>0</v>
      </c>
      <c r="E198" s="49" t="n">
        <f aca="false">SUM(H198)</f>
        <v>0</v>
      </c>
      <c r="F198" s="50"/>
      <c r="G198" s="50"/>
      <c r="H198" s="50"/>
      <c r="I198" s="50"/>
      <c r="J198" s="50"/>
      <c r="K198" s="50"/>
      <c r="L198" s="71"/>
    </row>
    <row r="199" customFormat="false" ht="30" hidden="false" customHeight="false" outlineLevel="0" collapsed="false">
      <c r="A199" s="18" t="s">
        <v>131</v>
      </c>
      <c r="B199" s="22" t="n">
        <v>210</v>
      </c>
      <c r="C199" s="49" t="n">
        <f aca="false">F199</f>
        <v>0</v>
      </c>
      <c r="D199" s="49" t="n">
        <f aca="false">SUM(G199)</f>
        <v>0</v>
      </c>
      <c r="E199" s="49" t="n">
        <f aca="false">SUM(H199)</f>
        <v>0</v>
      </c>
      <c r="F199" s="50"/>
      <c r="G199" s="50"/>
      <c r="H199" s="50"/>
      <c r="I199" s="50"/>
      <c r="J199" s="50"/>
      <c r="K199" s="50"/>
      <c r="L199" s="71"/>
    </row>
    <row r="200" customFormat="false" ht="15" hidden="false" customHeight="false" outlineLevel="0" collapsed="false">
      <c r="A200" s="18" t="s">
        <v>132</v>
      </c>
      <c r="B200" s="22"/>
      <c r="C200" s="49" t="n">
        <f aca="false">F200</f>
        <v>0</v>
      </c>
      <c r="D200" s="49" t="n">
        <f aca="false">SUM(G200)</f>
        <v>0</v>
      </c>
      <c r="E200" s="49" t="n">
        <f aca="false">SUM(H200)</f>
        <v>0</v>
      </c>
      <c r="F200" s="50"/>
      <c r="G200" s="50"/>
      <c r="H200" s="50"/>
      <c r="I200" s="50"/>
      <c r="J200" s="50"/>
      <c r="K200" s="50"/>
      <c r="L200" s="71"/>
    </row>
    <row r="201" customFormat="false" ht="15" hidden="false" customHeight="false" outlineLevel="0" collapsed="false">
      <c r="A201" s="18" t="s">
        <v>133</v>
      </c>
      <c r="B201" s="22" t="n">
        <v>211</v>
      </c>
      <c r="C201" s="49" t="n">
        <f aca="false">F201</f>
        <v>0</v>
      </c>
      <c r="D201" s="49" t="n">
        <f aca="false">SUM(G201)</f>
        <v>0</v>
      </c>
      <c r="E201" s="49" t="n">
        <f aca="false">SUM(H201)</f>
        <v>0</v>
      </c>
      <c r="F201" s="50"/>
      <c r="G201" s="50"/>
      <c r="H201" s="50"/>
      <c r="I201" s="50"/>
      <c r="J201" s="50"/>
      <c r="K201" s="50"/>
      <c r="L201" s="71"/>
    </row>
    <row r="202" customFormat="false" ht="15" hidden="false" customHeight="false" outlineLevel="0" collapsed="false">
      <c r="A202" s="18" t="s">
        <v>134</v>
      </c>
      <c r="B202" s="22" t="n">
        <v>212</v>
      </c>
      <c r="C202" s="49" t="n">
        <f aca="false">F202</f>
        <v>0</v>
      </c>
      <c r="D202" s="49" t="n">
        <f aca="false">SUM(G202)</f>
        <v>0</v>
      </c>
      <c r="E202" s="49" t="n">
        <f aca="false">SUM(H202)</f>
        <v>0</v>
      </c>
      <c r="F202" s="50"/>
      <c r="G202" s="50"/>
      <c r="H202" s="50"/>
      <c r="I202" s="50"/>
      <c r="J202" s="50"/>
      <c r="K202" s="50"/>
      <c r="L202" s="71"/>
    </row>
    <row r="203" customFormat="false" ht="30" hidden="false" customHeight="false" outlineLevel="0" collapsed="false">
      <c r="A203" s="18" t="s">
        <v>135</v>
      </c>
      <c r="B203" s="22" t="n">
        <v>213</v>
      </c>
      <c r="C203" s="49" t="n">
        <f aca="false">F203</f>
        <v>0</v>
      </c>
      <c r="D203" s="49" t="n">
        <f aca="false">SUM(G203)</f>
        <v>0</v>
      </c>
      <c r="E203" s="49" t="n">
        <f aca="false">SUM(H203)</f>
        <v>0</v>
      </c>
      <c r="F203" s="50"/>
      <c r="G203" s="50"/>
      <c r="H203" s="50"/>
      <c r="I203" s="50"/>
      <c r="J203" s="50"/>
      <c r="K203" s="50"/>
      <c r="L203" s="71"/>
    </row>
    <row r="204" customFormat="false" ht="15" hidden="false" customHeight="false" outlineLevel="0" collapsed="false">
      <c r="A204" s="18" t="s">
        <v>136</v>
      </c>
      <c r="B204" s="22" t="n">
        <v>220</v>
      </c>
      <c r="C204" s="49" t="n">
        <f aca="false">F204</f>
        <v>0</v>
      </c>
      <c r="D204" s="49" t="n">
        <f aca="false">SUM(G204)</f>
        <v>0</v>
      </c>
      <c r="E204" s="49" t="n">
        <f aca="false">SUM(H204)</f>
        <v>0</v>
      </c>
      <c r="F204" s="50"/>
      <c r="G204" s="50"/>
      <c r="H204" s="50"/>
      <c r="I204" s="50"/>
      <c r="J204" s="50"/>
      <c r="K204" s="50"/>
      <c r="L204" s="71"/>
    </row>
    <row r="205" customFormat="false" ht="15" hidden="false" customHeight="false" outlineLevel="0" collapsed="false">
      <c r="A205" s="18" t="s">
        <v>132</v>
      </c>
      <c r="B205" s="22"/>
      <c r="C205" s="49" t="n">
        <f aca="false">F205</f>
        <v>0</v>
      </c>
      <c r="D205" s="49" t="n">
        <f aca="false">SUM(G205)</f>
        <v>0</v>
      </c>
      <c r="E205" s="49" t="n">
        <f aca="false">SUM(H205)</f>
        <v>0</v>
      </c>
      <c r="F205" s="50"/>
      <c r="G205" s="50"/>
      <c r="H205" s="50"/>
      <c r="I205" s="50"/>
      <c r="J205" s="50"/>
      <c r="K205" s="50"/>
      <c r="L205" s="71"/>
    </row>
    <row r="206" customFormat="false" ht="15" hidden="false" customHeight="false" outlineLevel="0" collapsed="false">
      <c r="A206" s="18" t="s">
        <v>137</v>
      </c>
      <c r="B206" s="22" t="n">
        <v>221</v>
      </c>
      <c r="C206" s="49" t="n">
        <f aca="false">F206</f>
        <v>0</v>
      </c>
      <c r="D206" s="49" t="n">
        <f aca="false">SUM(G206)</f>
        <v>0</v>
      </c>
      <c r="E206" s="49" t="n">
        <f aca="false">SUM(H206)</f>
        <v>0</v>
      </c>
      <c r="F206" s="50"/>
      <c r="G206" s="50"/>
      <c r="H206" s="50"/>
      <c r="I206" s="50"/>
      <c r="J206" s="50"/>
      <c r="K206" s="50"/>
      <c r="L206" s="71"/>
    </row>
    <row r="207" customFormat="false" ht="15" hidden="false" customHeight="false" outlineLevel="0" collapsed="false">
      <c r="A207" s="18" t="s">
        <v>138</v>
      </c>
      <c r="B207" s="22" t="n">
        <v>222</v>
      </c>
      <c r="C207" s="49" t="n">
        <f aca="false">F207</f>
        <v>0</v>
      </c>
      <c r="D207" s="49" t="n">
        <f aca="false">SUM(G207)</f>
        <v>0</v>
      </c>
      <c r="E207" s="49" t="n">
        <f aca="false">SUM(H207)</f>
        <v>0</v>
      </c>
      <c r="F207" s="50"/>
      <c r="G207" s="50"/>
      <c r="H207" s="50"/>
      <c r="I207" s="50"/>
      <c r="J207" s="50"/>
      <c r="K207" s="50"/>
      <c r="L207" s="71"/>
    </row>
    <row r="208" customFormat="false" ht="15" hidden="false" customHeight="false" outlineLevel="0" collapsed="false">
      <c r="A208" s="18" t="s">
        <v>139</v>
      </c>
      <c r="B208" s="22" t="n">
        <v>223</v>
      </c>
      <c r="C208" s="49" t="n">
        <f aca="false">F208</f>
        <v>0</v>
      </c>
      <c r="D208" s="49" t="n">
        <f aca="false">SUM(G208)</f>
        <v>0</v>
      </c>
      <c r="E208" s="49" t="n">
        <f aca="false">SUM(H208)</f>
        <v>0</v>
      </c>
      <c r="F208" s="50"/>
      <c r="G208" s="50"/>
      <c r="H208" s="50"/>
      <c r="I208" s="50"/>
      <c r="J208" s="50"/>
      <c r="K208" s="50"/>
      <c r="L208" s="71"/>
    </row>
    <row r="209" customFormat="false" ht="15" hidden="false" customHeight="false" outlineLevel="0" collapsed="false">
      <c r="A209" s="18" t="s">
        <v>52</v>
      </c>
      <c r="B209" s="22"/>
      <c r="C209" s="49" t="n">
        <f aca="false">F209</f>
        <v>0</v>
      </c>
      <c r="D209" s="49" t="n">
        <f aca="false">SUM(G209)</f>
        <v>0</v>
      </c>
      <c r="E209" s="49" t="n">
        <f aca="false">SUM(H209)</f>
        <v>0</v>
      </c>
      <c r="F209" s="50"/>
      <c r="G209" s="50"/>
      <c r="H209" s="50"/>
      <c r="I209" s="50"/>
      <c r="J209" s="50"/>
      <c r="K209" s="50"/>
      <c r="L209" s="71"/>
    </row>
    <row r="210" customFormat="false" ht="30" hidden="false" customHeight="false" outlineLevel="0" collapsed="false">
      <c r="A210" s="18" t="s">
        <v>140</v>
      </c>
      <c r="B210" s="22"/>
      <c r="C210" s="49" t="n">
        <f aca="false">F210</f>
        <v>0</v>
      </c>
      <c r="D210" s="49" t="n">
        <f aca="false">SUM(G210)</f>
        <v>0</v>
      </c>
      <c r="E210" s="49" t="n">
        <f aca="false">SUM(H210)</f>
        <v>0</v>
      </c>
      <c r="F210" s="50"/>
      <c r="G210" s="50"/>
      <c r="H210" s="50"/>
      <c r="I210" s="50"/>
      <c r="J210" s="50"/>
      <c r="K210" s="50"/>
      <c r="L210" s="71"/>
    </row>
    <row r="211" customFormat="false" ht="15" hidden="false" customHeight="false" outlineLevel="0" collapsed="false">
      <c r="A211" s="18" t="s">
        <v>141</v>
      </c>
      <c r="B211" s="22"/>
      <c r="C211" s="49" t="n">
        <f aca="false">F211</f>
        <v>0</v>
      </c>
      <c r="D211" s="49" t="n">
        <f aca="false">SUM(G211)</f>
        <v>0</v>
      </c>
      <c r="E211" s="49" t="n">
        <f aca="false">SUM(H211)</f>
        <v>0</v>
      </c>
      <c r="F211" s="50"/>
      <c r="G211" s="50"/>
      <c r="H211" s="50"/>
      <c r="I211" s="50"/>
      <c r="J211" s="50"/>
      <c r="K211" s="50"/>
      <c r="L211" s="71"/>
    </row>
    <row r="212" customFormat="false" ht="15" hidden="false" customHeight="false" outlineLevel="0" collapsed="false">
      <c r="A212" s="18" t="s">
        <v>142</v>
      </c>
      <c r="B212" s="22"/>
      <c r="C212" s="49" t="n">
        <f aca="false">F212</f>
        <v>0</v>
      </c>
      <c r="D212" s="49" t="n">
        <f aca="false">SUM(G212)</f>
        <v>0</v>
      </c>
      <c r="E212" s="49" t="n">
        <f aca="false">SUM(H212)</f>
        <v>0</v>
      </c>
      <c r="F212" s="50"/>
      <c r="G212" s="50"/>
      <c r="H212" s="50"/>
      <c r="I212" s="50"/>
      <c r="J212" s="50"/>
      <c r="K212" s="50"/>
      <c r="L212" s="71"/>
    </row>
    <row r="213" customFormat="false" ht="15" hidden="false" customHeight="false" outlineLevel="0" collapsed="false">
      <c r="A213" s="18" t="s">
        <v>143</v>
      </c>
      <c r="B213" s="22"/>
      <c r="C213" s="49" t="n">
        <f aca="false">F213</f>
        <v>0</v>
      </c>
      <c r="D213" s="49" t="n">
        <f aca="false">SUM(G213)</f>
        <v>0</v>
      </c>
      <c r="E213" s="49" t="n">
        <f aca="false">SUM(H213)</f>
        <v>0</v>
      </c>
      <c r="F213" s="50"/>
      <c r="G213" s="50"/>
      <c r="H213" s="50"/>
      <c r="I213" s="50"/>
      <c r="J213" s="50"/>
      <c r="K213" s="50"/>
      <c r="L213" s="71"/>
    </row>
    <row r="214" customFormat="false" ht="30" hidden="false" customHeight="false" outlineLevel="0" collapsed="false">
      <c r="A214" s="18" t="s">
        <v>144</v>
      </c>
      <c r="B214" s="22" t="n">
        <v>224</v>
      </c>
      <c r="C214" s="49" t="n">
        <f aca="false">F214</f>
        <v>0</v>
      </c>
      <c r="D214" s="49" t="n">
        <f aca="false">SUM(G214)</f>
        <v>0</v>
      </c>
      <c r="E214" s="49" t="n">
        <f aca="false">SUM(H214)</f>
        <v>0</v>
      </c>
      <c r="F214" s="50"/>
      <c r="G214" s="50"/>
      <c r="H214" s="50"/>
      <c r="I214" s="50"/>
      <c r="J214" s="50"/>
      <c r="K214" s="50"/>
      <c r="L214" s="71"/>
    </row>
    <row r="215" customFormat="false" ht="15" hidden="false" customHeight="false" outlineLevel="0" collapsed="false">
      <c r="A215" s="67" t="n">
        <v>1</v>
      </c>
      <c r="B215" s="70" t="n">
        <v>2</v>
      </c>
      <c r="C215" s="53" t="n">
        <v>3</v>
      </c>
      <c r="D215" s="53" t="n">
        <v>4</v>
      </c>
      <c r="E215" s="53" t="n">
        <v>5</v>
      </c>
      <c r="F215" s="53" t="n">
        <v>6</v>
      </c>
      <c r="G215" s="54" t="n">
        <v>7</v>
      </c>
      <c r="H215" s="54" t="n">
        <v>8</v>
      </c>
      <c r="I215" s="54" t="n">
        <v>9</v>
      </c>
      <c r="J215" s="54" t="n">
        <v>10</v>
      </c>
      <c r="K215" s="54" t="n">
        <v>11</v>
      </c>
    </row>
    <row r="216" customFormat="false" ht="43.5" hidden="false" customHeight="true" outlineLevel="0" collapsed="false">
      <c r="A216" s="18" t="s">
        <v>145</v>
      </c>
      <c r="B216" s="22" t="n">
        <v>225</v>
      </c>
      <c r="C216" s="49" t="n">
        <f aca="false">F216</f>
        <v>0</v>
      </c>
      <c r="D216" s="49" t="n">
        <f aca="false">SUM(G216)</f>
        <v>0</v>
      </c>
      <c r="E216" s="49" t="n">
        <f aca="false">SUM(H216)</f>
        <v>0</v>
      </c>
      <c r="F216" s="50"/>
      <c r="G216" s="50"/>
      <c r="H216" s="50"/>
      <c r="I216" s="50"/>
      <c r="J216" s="50"/>
      <c r="K216" s="50"/>
    </row>
    <row r="217" customFormat="false" ht="30" hidden="false" customHeight="false" outlineLevel="0" collapsed="false">
      <c r="A217" s="18" t="s">
        <v>146</v>
      </c>
      <c r="B217" s="22" t="n">
        <v>226</v>
      </c>
      <c r="C217" s="49" t="n">
        <f aca="false">F217</f>
        <v>0</v>
      </c>
      <c r="D217" s="49" t="n">
        <f aca="false">SUM(G217)</f>
        <v>0</v>
      </c>
      <c r="E217" s="49" t="n">
        <f aca="false">SUM(H217)</f>
        <v>0</v>
      </c>
      <c r="F217" s="50"/>
      <c r="G217" s="50"/>
      <c r="H217" s="50"/>
      <c r="I217" s="50"/>
      <c r="J217" s="50"/>
      <c r="K217" s="50"/>
    </row>
    <row r="218" customFormat="false" ht="30" hidden="false" customHeight="false" outlineLevel="0" collapsed="false">
      <c r="A218" s="18" t="s">
        <v>147</v>
      </c>
      <c r="B218" s="22" t="n">
        <v>240</v>
      </c>
      <c r="C218" s="49" t="n">
        <f aca="false">F218</f>
        <v>0</v>
      </c>
      <c r="D218" s="49" t="n">
        <f aca="false">SUM(G218)</f>
        <v>0</v>
      </c>
      <c r="E218" s="49" t="n">
        <f aca="false">SUM(H218)</f>
        <v>0</v>
      </c>
      <c r="F218" s="50"/>
      <c r="G218" s="50"/>
      <c r="H218" s="50"/>
      <c r="I218" s="50"/>
      <c r="J218" s="50"/>
      <c r="K218" s="50"/>
    </row>
    <row r="219" customFormat="false" ht="15" hidden="false" customHeight="false" outlineLevel="0" collapsed="false">
      <c r="A219" s="18" t="s">
        <v>50</v>
      </c>
      <c r="B219" s="22"/>
      <c r="C219" s="49" t="n">
        <f aca="false">F219</f>
        <v>0</v>
      </c>
      <c r="D219" s="49" t="n">
        <f aca="false">SUM(G219)</f>
        <v>0</v>
      </c>
      <c r="E219" s="49" t="n">
        <f aca="false">SUM(H219)</f>
        <v>0</v>
      </c>
      <c r="F219" s="50"/>
      <c r="G219" s="50"/>
      <c r="H219" s="50"/>
      <c r="I219" s="50"/>
      <c r="J219" s="50"/>
      <c r="K219" s="50"/>
    </row>
    <row r="220" customFormat="false" ht="45" hidden="false" customHeight="false" outlineLevel="0" collapsed="false">
      <c r="A220" s="18" t="s">
        <v>148</v>
      </c>
      <c r="B220" s="22" t="n">
        <v>241</v>
      </c>
      <c r="C220" s="49" t="n">
        <f aca="false">F220</f>
        <v>0</v>
      </c>
      <c r="D220" s="49" t="n">
        <f aca="false">SUM(G220)</f>
        <v>0</v>
      </c>
      <c r="E220" s="49" t="n">
        <f aca="false">SUM(H220)</f>
        <v>0</v>
      </c>
      <c r="F220" s="50"/>
      <c r="G220" s="50"/>
      <c r="H220" s="50"/>
      <c r="I220" s="50"/>
      <c r="J220" s="50"/>
      <c r="K220" s="50"/>
    </row>
    <row r="221" customFormat="false" ht="15" hidden="false" customHeight="false" outlineLevel="0" collapsed="false">
      <c r="A221" s="18" t="s">
        <v>149</v>
      </c>
      <c r="B221" s="22" t="n">
        <v>260</v>
      </c>
      <c r="C221" s="49" t="n">
        <f aca="false">F221</f>
        <v>0</v>
      </c>
      <c r="D221" s="49" t="n">
        <f aca="false">SUM(G221)</f>
        <v>0</v>
      </c>
      <c r="E221" s="49" t="n">
        <f aca="false">SUM(H221)</f>
        <v>0</v>
      </c>
      <c r="F221" s="50"/>
      <c r="G221" s="50"/>
      <c r="H221" s="50"/>
      <c r="I221" s="50"/>
      <c r="J221" s="50"/>
      <c r="K221" s="50"/>
    </row>
    <row r="222" customFormat="false" ht="15" hidden="false" customHeight="false" outlineLevel="0" collapsed="false">
      <c r="A222" s="18" t="s">
        <v>50</v>
      </c>
      <c r="B222" s="22"/>
      <c r="C222" s="49" t="n">
        <f aca="false">F222</f>
        <v>0</v>
      </c>
      <c r="D222" s="49" t="n">
        <f aca="false">SUM(G222)</f>
        <v>0</v>
      </c>
      <c r="E222" s="49" t="n">
        <f aca="false">SUM(H222)</f>
        <v>0</v>
      </c>
      <c r="F222" s="50"/>
      <c r="G222" s="50"/>
      <c r="H222" s="50"/>
      <c r="I222" s="50"/>
      <c r="J222" s="50"/>
      <c r="K222" s="50"/>
    </row>
    <row r="223" customFormat="false" ht="30" hidden="false" customHeight="false" outlineLevel="0" collapsed="false">
      <c r="A223" s="18" t="s">
        <v>150</v>
      </c>
      <c r="B223" s="22" t="n">
        <v>262</v>
      </c>
      <c r="C223" s="49" t="n">
        <f aca="false">F223</f>
        <v>0</v>
      </c>
      <c r="D223" s="49" t="n">
        <f aca="false">SUM(G223)</f>
        <v>0</v>
      </c>
      <c r="E223" s="49" t="n">
        <f aca="false">SUM(H223)</f>
        <v>0</v>
      </c>
      <c r="F223" s="50"/>
      <c r="G223" s="50"/>
      <c r="H223" s="50"/>
      <c r="I223" s="50"/>
      <c r="J223" s="50"/>
      <c r="K223" s="50"/>
    </row>
    <row r="224" customFormat="false" ht="60" hidden="false" customHeight="false" outlineLevel="0" collapsed="false">
      <c r="A224" s="18" t="s">
        <v>151</v>
      </c>
      <c r="B224" s="22" t="n">
        <v>263</v>
      </c>
      <c r="C224" s="49" t="n">
        <f aca="false">F224</f>
        <v>0</v>
      </c>
      <c r="D224" s="49" t="n">
        <f aca="false">SUM(G224)</f>
        <v>0</v>
      </c>
      <c r="E224" s="49" t="n">
        <f aca="false">SUM(H224)</f>
        <v>0</v>
      </c>
      <c r="F224" s="50"/>
      <c r="G224" s="50"/>
      <c r="H224" s="50"/>
      <c r="I224" s="50"/>
      <c r="J224" s="50"/>
      <c r="K224" s="50"/>
    </row>
    <row r="225" customFormat="false" ht="15" hidden="false" customHeight="false" outlineLevel="0" collapsed="false">
      <c r="A225" s="18" t="s">
        <v>152</v>
      </c>
      <c r="B225" s="22" t="n">
        <v>290</v>
      </c>
      <c r="C225" s="49" t="n">
        <f aca="false">F225</f>
        <v>0</v>
      </c>
      <c r="D225" s="49" t="n">
        <f aca="false">SUM(G225)</f>
        <v>0</v>
      </c>
      <c r="E225" s="49" t="n">
        <f aca="false">SUM(H225)</f>
        <v>0</v>
      </c>
      <c r="F225" s="50"/>
      <c r="G225" s="50"/>
      <c r="H225" s="50"/>
      <c r="I225" s="50"/>
      <c r="J225" s="50"/>
      <c r="K225" s="50"/>
    </row>
    <row r="226" customFormat="false" ht="15" hidden="false" customHeight="false" outlineLevel="0" collapsed="false">
      <c r="A226" s="18" t="s">
        <v>52</v>
      </c>
      <c r="B226" s="22"/>
      <c r="C226" s="49" t="n">
        <f aca="false">F226</f>
        <v>0</v>
      </c>
      <c r="D226" s="49" t="n">
        <f aca="false">SUM(G226)</f>
        <v>0</v>
      </c>
      <c r="E226" s="49" t="n">
        <f aca="false">SUM(H226)</f>
        <v>0</v>
      </c>
      <c r="F226" s="50"/>
      <c r="G226" s="50"/>
      <c r="H226" s="50"/>
      <c r="I226" s="50"/>
      <c r="J226" s="50"/>
      <c r="K226" s="50"/>
    </row>
    <row r="227" customFormat="false" ht="15" hidden="false" customHeight="false" outlineLevel="0" collapsed="false">
      <c r="A227" s="18" t="s">
        <v>153</v>
      </c>
      <c r="B227" s="22"/>
      <c r="C227" s="49" t="n">
        <f aca="false">F227</f>
        <v>0</v>
      </c>
      <c r="D227" s="49" t="n">
        <f aca="false">SUM(G227)</f>
        <v>0</v>
      </c>
      <c r="E227" s="49" t="n">
        <f aca="false">SUM(H227)</f>
        <v>0</v>
      </c>
      <c r="F227" s="50"/>
      <c r="G227" s="50"/>
      <c r="H227" s="50"/>
      <c r="I227" s="50"/>
      <c r="J227" s="50"/>
      <c r="K227" s="50"/>
    </row>
    <row r="228" customFormat="false" ht="15" hidden="false" customHeight="false" outlineLevel="0" collapsed="false">
      <c r="A228" s="18" t="s">
        <v>154</v>
      </c>
      <c r="B228" s="22"/>
      <c r="C228" s="49" t="n">
        <f aca="false">F228</f>
        <v>0</v>
      </c>
      <c r="D228" s="49" t="n">
        <f aca="false">SUM(G228)</f>
        <v>0</v>
      </c>
      <c r="E228" s="49" t="n">
        <f aca="false">SUM(H228)</f>
        <v>0</v>
      </c>
      <c r="F228" s="50"/>
      <c r="G228" s="50"/>
      <c r="H228" s="50"/>
      <c r="I228" s="50"/>
      <c r="J228" s="50"/>
      <c r="K228" s="50"/>
    </row>
    <row r="229" customFormat="false" ht="15" hidden="false" customHeight="false" outlineLevel="0" collapsed="false">
      <c r="A229" s="18" t="s">
        <v>155</v>
      </c>
      <c r="B229" s="22"/>
      <c r="C229" s="49" t="n">
        <f aca="false">F229</f>
        <v>0</v>
      </c>
      <c r="D229" s="49" t="n">
        <f aca="false">SUM(G229)</f>
        <v>0</v>
      </c>
      <c r="E229" s="49" t="n">
        <f aca="false">SUM(H229)</f>
        <v>0</v>
      </c>
      <c r="F229" s="50"/>
      <c r="G229" s="50"/>
      <c r="H229" s="50"/>
      <c r="I229" s="50"/>
      <c r="J229" s="50"/>
      <c r="K229" s="50"/>
    </row>
    <row r="230" customFormat="false" ht="15" hidden="false" customHeight="false" outlineLevel="0" collapsed="false">
      <c r="A230" s="18" t="s">
        <v>156</v>
      </c>
      <c r="B230" s="22"/>
      <c r="C230" s="49" t="n">
        <f aca="false">F230</f>
        <v>0</v>
      </c>
      <c r="D230" s="49" t="n">
        <f aca="false">SUM(G230)</f>
        <v>0</v>
      </c>
      <c r="E230" s="49" t="n">
        <f aca="false">SUM(H230)</f>
        <v>0</v>
      </c>
      <c r="F230" s="50"/>
      <c r="G230" s="50"/>
      <c r="H230" s="50"/>
      <c r="I230" s="50"/>
      <c r="J230" s="50"/>
      <c r="K230" s="50"/>
    </row>
    <row r="231" customFormat="false" ht="15" hidden="false" customHeight="false" outlineLevel="0" collapsed="false">
      <c r="A231" s="18" t="s">
        <v>157</v>
      </c>
      <c r="B231" s="22"/>
      <c r="C231" s="49" t="n">
        <f aca="false">F231</f>
        <v>0</v>
      </c>
      <c r="D231" s="49" t="n">
        <f aca="false">SUM(G231)</f>
        <v>0</v>
      </c>
      <c r="E231" s="49" t="n">
        <f aca="false">SUM(H231)</f>
        <v>0</v>
      </c>
      <c r="F231" s="50"/>
      <c r="G231" s="50"/>
      <c r="H231" s="50"/>
      <c r="I231" s="50"/>
      <c r="J231" s="50"/>
      <c r="K231" s="50"/>
    </row>
    <row r="232" customFormat="false" ht="30" hidden="false" customHeight="false" outlineLevel="0" collapsed="false">
      <c r="A232" s="18" t="s">
        <v>158</v>
      </c>
      <c r="B232" s="22" t="n">
        <v>300</v>
      </c>
      <c r="C232" s="49" t="n">
        <f aca="false">F232</f>
        <v>0</v>
      </c>
      <c r="D232" s="49" t="n">
        <f aca="false">SUM(G232)</f>
        <v>0</v>
      </c>
      <c r="E232" s="49" t="n">
        <f aca="false">SUM(H232)</f>
        <v>0</v>
      </c>
      <c r="F232" s="50"/>
      <c r="G232" s="50"/>
      <c r="H232" s="50"/>
      <c r="I232" s="50"/>
      <c r="J232" s="50"/>
      <c r="K232" s="50"/>
    </row>
    <row r="233" customFormat="false" ht="15" hidden="false" customHeight="false" outlineLevel="0" collapsed="false">
      <c r="A233" s="18" t="s">
        <v>50</v>
      </c>
      <c r="B233" s="22"/>
      <c r="C233" s="49" t="n">
        <f aca="false">F233</f>
        <v>0</v>
      </c>
      <c r="D233" s="49" t="n">
        <f aca="false">SUM(G233)</f>
        <v>0</v>
      </c>
      <c r="E233" s="49" t="n">
        <f aca="false">SUM(H233)</f>
        <v>0</v>
      </c>
      <c r="F233" s="50"/>
      <c r="G233" s="50"/>
      <c r="H233" s="50"/>
      <c r="I233" s="50"/>
      <c r="J233" s="50"/>
      <c r="K233" s="50"/>
    </row>
    <row r="234" customFormat="false" ht="43.5" hidden="false" customHeight="true" outlineLevel="0" collapsed="false">
      <c r="A234" s="18" t="s">
        <v>159</v>
      </c>
      <c r="B234" s="22" t="n">
        <v>310</v>
      </c>
      <c r="C234" s="49" t="n">
        <f aca="false">F234</f>
        <v>0</v>
      </c>
      <c r="D234" s="49" t="n">
        <f aca="false">SUM(G234)</f>
        <v>0</v>
      </c>
      <c r="E234" s="49" t="n">
        <f aca="false">SUM(H234)</f>
        <v>0</v>
      </c>
      <c r="F234" s="50"/>
      <c r="G234" s="50"/>
      <c r="H234" s="50"/>
      <c r="I234" s="50"/>
      <c r="J234" s="50"/>
      <c r="K234" s="50"/>
    </row>
    <row r="235" customFormat="false" ht="15" hidden="false" customHeight="false" outlineLevel="0" collapsed="false">
      <c r="A235" s="67" t="n">
        <v>1</v>
      </c>
      <c r="B235" s="68" t="n">
        <v>2</v>
      </c>
      <c r="C235" s="53" t="n">
        <v>3</v>
      </c>
      <c r="D235" s="53" t="n">
        <v>4</v>
      </c>
      <c r="E235" s="53" t="n">
        <v>5</v>
      </c>
      <c r="F235" s="54" t="n">
        <v>6</v>
      </c>
      <c r="G235" s="54" t="n">
        <v>7</v>
      </c>
      <c r="H235" s="54" t="n">
        <v>8</v>
      </c>
      <c r="I235" s="54" t="n">
        <v>9</v>
      </c>
      <c r="J235" s="54" t="n">
        <v>10</v>
      </c>
      <c r="K235" s="54" t="n">
        <v>11</v>
      </c>
    </row>
    <row r="236" customFormat="false" ht="30" hidden="false" customHeight="false" outlineLevel="0" collapsed="false">
      <c r="A236" s="18" t="s">
        <v>160</v>
      </c>
      <c r="B236" s="22" t="n">
        <v>320</v>
      </c>
      <c r="C236" s="49" t="n">
        <f aca="false">F236</f>
        <v>0</v>
      </c>
      <c r="D236" s="49" t="n">
        <f aca="false">SUM(G236)</f>
        <v>0</v>
      </c>
      <c r="E236" s="49" t="n">
        <f aca="false">SUM(H236)</f>
        <v>0</v>
      </c>
      <c r="F236" s="50"/>
      <c r="G236" s="50"/>
      <c r="H236" s="50"/>
      <c r="I236" s="50"/>
      <c r="J236" s="50"/>
      <c r="K236" s="50"/>
    </row>
    <row r="237" customFormat="false" ht="30" hidden="false" customHeight="false" outlineLevel="0" collapsed="false">
      <c r="A237" s="18" t="s">
        <v>161</v>
      </c>
      <c r="B237" s="22" t="n">
        <v>330</v>
      </c>
      <c r="C237" s="49" t="n">
        <f aca="false">F237</f>
        <v>0</v>
      </c>
      <c r="D237" s="49" t="n">
        <f aca="false">SUM(G237)</f>
        <v>0</v>
      </c>
      <c r="E237" s="49" t="n">
        <f aca="false">SUM(H237)</f>
        <v>0</v>
      </c>
      <c r="F237" s="50"/>
      <c r="G237" s="50"/>
      <c r="H237" s="50"/>
      <c r="I237" s="50"/>
      <c r="J237" s="50"/>
      <c r="K237" s="50"/>
    </row>
    <row r="238" customFormat="false" ht="30" hidden="false" customHeight="false" outlineLevel="0" collapsed="false">
      <c r="A238" s="18" t="s">
        <v>162</v>
      </c>
      <c r="B238" s="22" t="n">
        <v>340</v>
      </c>
      <c r="C238" s="49" t="n">
        <f aca="false">F238</f>
        <v>0</v>
      </c>
      <c r="D238" s="49" t="n">
        <f aca="false">SUM(G238)</f>
        <v>0</v>
      </c>
      <c r="E238" s="49" t="n">
        <f aca="false">SUM(H238)</f>
        <v>0</v>
      </c>
      <c r="F238" s="50"/>
      <c r="G238" s="50"/>
      <c r="H238" s="50"/>
      <c r="I238" s="50"/>
      <c r="J238" s="50"/>
      <c r="K238" s="50"/>
    </row>
    <row r="239" customFormat="false" ht="30" hidden="false" customHeight="false" outlineLevel="0" collapsed="false">
      <c r="A239" s="18" t="s">
        <v>163</v>
      </c>
      <c r="B239" s="22" t="n">
        <v>500</v>
      </c>
      <c r="C239" s="49" t="n">
        <f aca="false">F239</f>
        <v>0</v>
      </c>
      <c r="D239" s="49" t="n">
        <f aca="false">SUM(G239)</f>
        <v>0</v>
      </c>
      <c r="E239" s="49" t="n">
        <f aca="false">SUM(H239)</f>
        <v>0</v>
      </c>
      <c r="F239" s="50"/>
      <c r="G239" s="50"/>
      <c r="H239" s="50"/>
      <c r="I239" s="50"/>
      <c r="J239" s="50"/>
      <c r="K239" s="50"/>
    </row>
    <row r="240" customFormat="false" ht="15" hidden="false" customHeight="false" outlineLevel="0" collapsed="false">
      <c r="A240" s="18" t="s">
        <v>50</v>
      </c>
      <c r="B240" s="22"/>
      <c r="C240" s="49" t="n">
        <f aca="false">F240</f>
        <v>0</v>
      </c>
      <c r="D240" s="49" t="n">
        <f aca="false">SUM(G240)</f>
        <v>0</v>
      </c>
      <c r="E240" s="49" t="n">
        <f aca="false">SUM(H240)</f>
        <v>0</v>
      </c>
      <c r="F240" s="50"/>
      <c r="G240" s="50"/>
      <c r="H240" s="50"/>
      <c r="I240" s="50"/>
      <c r="J240" s="50"/>
      <c r="K240" s="50"/>
    </row>
    <row r="241" customFormat="false" ht="45" hidden="false" customHeight="false" outlineLevel="0" collapsed="false">
      <c r="A241" s="18" t="s">
        <v>164</v>
      </c>
      <c r="B241" s="22" t="n">
        <v>520</v>
      </c>
      <c r="C241" s="49" t="n">
        <f aca="false">F241</f>
        <v>0</v>
      </c>
      <c r="D241" s="49" t="n">
        <f aca="false">SUM(G241)</f>
        <v>0</v>
      </c>
      <c r="E241" s="49" t="n">
        <f aca="false">SUM(H241)</f>
        <v>0</v>
      </c>
      <c r="F241" s="50"/>
      <c r="G241" s="50"/>
      <c r="H241" s="50"/>
      <c r="I241" s="50"/>
      <c r="J241" s="50"/>
      <c r="K241" s="50"/>
    </row>
    <row r="242" customFormat="false" ht="30" hidden="false" customHeight="false" outlineLevel="0" collapsed="false">
      <c r="A242" s="18" t="s">
        <v>165</v>
      </c>
      <c r="B242" s="22" t="n">
        <v>530</v>
      </c>
      <c r="C242" s="49" t="n">
        <f aca="false">F242</f>
        <v>0</v>
      </c>
      <c r="D242" s="49" t="n">
        <f aca="false">SUM(G242)</f>
        <v>0</v>
      </c>
      <c r="E242" s="49" t="n">
        <f aca="false">SUM(H242)</f>
        <v>0</v>
      </c>
      <c r="F242" s="50"/>
      <c r="G242" s="50"/>
      <c r="H242" s="50"/>
      <c r="I242" s="50"/>
      <c r="J242" s="50"/>
      <c r="K242" s="50"/>
    </row>
    <row r="243" customFormat="false" ht="60" hidden="false" customHeight="false" outlineLevel="0" collapsed="false">
      <c r="A243" s="63" t="s">
        <v>169</v>
      </c>
      <c r="B243" s="64"/>
      <c r="C243" s="47" t="n">
        <f aca="false">F243</f>
        <v>3844065.56</v>
      </c>
      <c r="D243" s="47" t="n">
        <f aca="false">SUM(G243)</f>
        <v>3790908</v>
      </c>
      <c r="E243" s="47" t="n">
        <f aca="false">SUM(H243)</f>
        <v>3890908</v>
      </c>
      <c r="F243" s="65" t="n">
        <f aca="false">SUM(F245+F250+F264+F267+F271+F279+F285)</f>
        <v>3844065.56</v>
      </c>
      <c r="G243" s="65" t="n">
        <f aca="false">SUM(G245+G250+G264+G267+G271+G279+G285)</f>
        <v>3790908</v>
      </c>
      <c r="H243" s="65" t="n">
        <f aca="false">SUM(H245+H250+H264+H267+H271+H279+H285)</f>
        <v>3890908</v>
      </c>
      <c r="I243" s="65" t="n">
        <f aca="false">I245+I250+I264+I267+I271+I279+I285</f>
        <v>0</v>
      </c>
      <c r="J243" s="65" t="n">
        <f aca="false">J245+J250+J264+J267+J271+J279+J285</f>
        <v>0</v>
      </c>
      <c r="K243" s="65" t="n">
        <f aca="false">K245+K250+K264+K267+K271+K279+K285</f>
        <v>0</v>
      </c>
    </row>
    <row r="244" customFormat="false" ht="15" hidden="false" customHeight="false" outlineLevel="0" collapsed="false">
      <c r="A244" s="18" t="s">
        <v>52</v>
      </c>
      <c r="B244" s="22"/>
      <c r="C244" s="49" t="n">
        <f aca="false">F244</f>
        <v>0</v>
      </c>
      <c r="D244" s="49" t="n">
        <f aca="false">SUM(G244)</f>
        <v>0</v>
      </c>
      <c r="E244" s="49" t="n">
        <f aca="false">SUM(H244)</f>
        <v>0</v>
      </c>
      <c r="F244" s="50"/>
      <c r="G244" s="50"/>
      <c r="H244" s="50"/>
      <c r="I244" s="50"/>
      <c r="J244" s="50"/>
      <c r="K244" s="50"/>
    </row>
    <row r="245" customFormat="false" ht="30" hidden="false" customHeight="false" outlineLevel="0" collapsed="false">
      <c r="A245" s="18" t="s">
        <v>131</v>
      </c>
      <c r="B245" s="22" t="n">
        <v>210</v>
      </c>
      <c r="C245" s="49" t="n">
        <f aca="false">SUM(F245)</f>
        <v>2434508.09</v>
      </c>
      <c r="D245" s="49" t="n">
        <f aca="false">SUM(G245)</f>
        <v>2363400</v>
      </c>
      <c r="E245" s="49" t="n">
        <f aca="false">SUM(H245)</f>
        <v>2363400</v>
      </c>
      <c r="F245" s="50" t="n">
        <f aca="false">SUM(F247+F248+F249)</f>
        <v>2434508.09</v>
      </c>
      <c r="G245" s="50" t="n">
        <f aca="false">SUM(G247:G249)</f>
        <v>2363400</v>
      </c>
      <c r="H245" s="50" t="n">
        <f aca="false">SUM(H247:H249)</f>
        <v>2363400</v>
      </c>
      <c r="I245" s="50" t="n">
        <f aca="false">I247+I248+I249</f>
        <v>0</v>
      </c>
      <c r="J245" s="50" t="n">
        <f aca="false">J247+J248+J249</f>
        <v>0</v>
      </c>
      <c r="K245" s="50" t="n">
        <f aca="false">K247+K248+K249</f>
        <v>0</v>
      </c>
    </row>
    <row r="246" customFormat="false" ht="15" hidden="false" customHeight="false" outlineLevel="0" collapsed="false">
      <c r="A246" s="18" t="s">
        <v>132</v>
      </c>
      <c r="B246" s="22"/>
      <c r="C246" s="49" t="n">
        <f aca="false">F246</f>
        <v>0</v>
      </c>
      <c r="D246" s="49" t="n">
        <f aca="false">SUM(G246)</f>
        <v>0</v>
      </c>
      <c r="E246" s="49" t="n">
        <f aca="false">SUM(H246)</f>
        <v>0</v>
      </c>
      <c r="F246" s="50"/>
      <c r="G246" s="50"/>
      <c r="H246" s="50"/>
      <c r="I246" s="50"/>
      <c r="J246" s="50"/>
      <c r="K246" s="50"/>
    </row>
    <row r="247" customFormat="false" ht="15" hidden="false" customHeight="false" outlineLevel="0" collapsed="false">
      <c r="A247" s="18" t="s">
        <v>133</v>
      </c>
      <c r="B247" s="22" t="n">
        <v>211</v>
      </c>
      <c r="C247" s="49" t="n">
        <v>1869821.88</v>
      </c>
      <c r="D247" s="49" t="n">
        <f aca="false">SUM(G247)</f>
        <v>1815207.37</v>
      </c>
      <c r="E247" s="49" t="n">
        <f aca="false">SUM(H247)</f>
        <v>1815207.37</v>
      </c>
      <c r="F247" s="50" t="n">
        <v>1869821.88</v>
      </c>
      <c r="G247" s="50" t="n">
        <v>1815207.37</v>
      </c>
      <c r="H247" s="50" t="n">
        <v>1815207.37</v>
      </c>
      <c r="I247" s="50"/>
      <c r="J247" s="50"/>
      <c r="K247" s="50"/>
    </row>
    <row r="248" customFormat="false" ht="15" hidden="false" customHeight="false" outlineLevel="0" collapsed="false">
      <c r="A248" s="18" t="s">
        <v>134</v>
      </c>
      <c r="B248" s="22" t="n">
        <v>212</v>
      </c>
      <c r="C248" s="49" t="n">
        <f aca="false">F248</f>
        <v>0</v>
      </c>
      <c r="D248" s="49" t="n">
        <f aca="false">SUM(G248)</f>
        <v>0</v>
      </c>
      <c r="E248" s="49" t="n">
        <f aca="false">SUM(H248)</f>
        <v>0</v>
      </c>
      <c r="F248" s="50"/>
      <c r="G248" s="50"/>
      <c r="H248" s="50"/>
      <c r="I248" s="50"/>
      <c r="J248" s="50"/>
      <c r="K248" s="50"/>
    </row>
    <row r="249" customFormat="false" ht="30" hidden="false" customHeight="false" outlineLevel="0" collapsed="false">
      <c r="A249" s="18" t="s">
        <v>135</v>
      </c>
      <c r="B249" s="22" t="n">
        <v>213</v>
      </c>
      <c r="C249" s="49" t="n">
        <f aca="false">SUM(F249)</f>
        <v>564686.21</v>
      </c>
      <c r="D249" s="49" t="n">
        <f aca="false">SUM(G249)</f>
        <v>548192.63</v>
      </c>
      <c r="E249" s="49" t="n">
        <f aca="false">SUM(H249)</f>
        <v>548192.63</v>
      </c>
      <c r="F249" s="50" t="n">
        <v>564686.21</v>
      </c>
      <c r="G249" s="50" t="n">
        <v>548192.63</v>
      </c>
      <c r="H249" s="50" t="n">
        <v>548192.63</v>
      </c>
      <c r="I249" s="50"/>
      <c r="J249" s="50"/>
      <c r="K249" s="50"/>
    </row>
    <row r="250" customFormat="false" ht="15" hidden="false" customHeight="false" outlineLevel="0" collapsed="false">
      <c r="A250" s="18" t="s">
        <v>136</v>
      </c>
      <c r="B250" s="22" t="n">
        <v>220</v>
      </c>
      <c r="C250" s="49" t="n">
        <f aca="false">F250</f>
        <v>888529.47</v>
      </c>
      <c r="D250" s="49" t="n">
        <f aca="false">SUM(G250)</f>
        <v>846480</v>
      </c>
      <c r="E250" s="49" t="n">
        <f aca="false">SUM(H250)</f>
        <v>946480</v>
      </c>
      <c r="F250" s="74" t="n">
        <f aca="false">SUM(F252+F253+F254+F261+F262+F263)</f>
        <v>888529.47</v>
      </c>
      <c r="G250" s="74" t="n">
        <f aca="false">SUM(G252+G253+G254+G261+G262+G263)</f>
        <v>846480</v>
      </c>
      <c r="H250" s="74" t="n">
        <f aca="false">SUM(H252+H253+H254+H261+H262+H263)</f>
        <v>946480</v>
      </c>
      <c r="I250" s="50"/>
      <c r="J250" s="50"/>
      <c r="K250" s="50"/>
    </row>
    <row r="251" customFormat="false" ht="15" hidden="false" customHeight="false" outlineLevel="0" collapsed="false">
      <c r="A251" s="18" t="s">
        <v>132</v>
      </c>
      <c r="B251" s="22"/>
      <c r="C251" s="49" t="n">
        <f aca="false">F251</f>
        <v>0</v>
      </c>
      <c r="D251" s="49" t="n">
        <f aca="false">SUM(G251)</f>
        <v>0</v>
      </c>
      <c r="E251" s="49" t="n">
        <f aca="false">SUM(H251)</f>
        <v>0</v>
      </c>
      <c r="F251" s="50"/>
      <c r="G251" s="50"/>
      <c r="H251" s="50"/>
      <c r="I251" s="50"/>
      <c r="J251" s="50"/>
      <c r="K251" s="50"/>
    </row>
    <row r="252" customFormat="false" ht="15" hidden="false" customHeight="false" outlineLevel="0" collapsed="false">
      <c r="A252" s="18" t="s">
        <v>137</v>
      </c>
      <c r="B252" s="22" t="n">
        <v>221</v>
      </c>
      <c r="C252" s="49" t="n">
        <f aca="false">F252</f>
        <v>5000</v>
      </c>
      <c r="D252" s="49" t="n">
        <f aca="false">SUM(G252)</f>
        <v>5000</v>
      </c>
      <c r="E252" s="49" t="n">
        <f aca="false">SUM(H252)</f>
        <v>5000</v>
      </c>
      <c r="F252" s="50" t="n">
        <v>5000</v>
      </c>
      <c r="G252" s="50" t="n">
        <v>5000</v>
      </c>
      <c r="H252" s="50" t="n">
        <v>5000</v>
      </c>
      <c r="I252" s="50"/>
      <c r="J252" s="50"/>
      <c r="K252" s="50"/>
    </row>
    <row r="253" customFormat="false" ht="15" hidden="false" customHeight="false" outlineLevel="0" collapsed="false">
      <c r="A253" s="18" t="s">
        <v>138</v>
      </c>
      <c r="B253" s="22" t="n">
        <v>222</v>
      </c>
      <c r="C253" s="49" t="n">
        <f aca="false">F253</f>
        <v>1000</v>
      </c>
      <c r="D253" s="49" t="n">
        <f aca="false">SUM(G253)</f>
        <v>1000</v>
      </c>
      <c r="E253" s="49" t="n">
        <f aca="false">SUM(H253)</f>
        <v>1000</v>
      </c>
      <c r="F253" s="50" t="n">
        <v>1000</v>
      </c>
      <c r="G253" s="50" t="n">
        <v>1000</v>
      </c>
      <c r="H253" s="50" t="n">
        <v>1000</v>
      </c>
      <c r="I253" s="50"/>
      <c r="J253" s="50"/>
      <c r="K253" s="50"/>
    </row>
    <row r="254" customFormat="false" ht="15" hidden="false" customHeight="false" outlineLevel="0" collapsed="false">
      <c r="A254" s="18" t="s">
        <v>139</v>
      </c>
      <c r="B254" s="22" t="n">
        <v>223</v>
      </c>
      <c r="C254" s="49" t="n">
        <f aca="false">F254</f>
        <v>515000</v>
      </c>
      <c r="D254" s="49" t="n">
        <f aca="false">SUM(G254)</f>
        <v>540000</v>
      </c>
      <c r="E254" s="49" t="n">
        <f aca="false">SUM(H254)</f>
        <v>540000</v>
      </c>
      <c r="F254" s="50" t="n">
        <f aca="false">SUM(F257:F260)</f>
        <v>515000</v>
      </c>
      <c r="G254" s="50" t="n">
        <f aca="false">SUM(G257:G260)</f>
        <v>540000</v>
      </c>
      <c r="H254" s="50" t="n">
        <f aca="false">SUM(H257:H260)</f>
        <v>540000</v>
      </c>
      <c r="I254" s="50"/>
      <c r="J254" s="50"/>
      <c r="K254" s="50"/>
    </row>
    <row r="255" customFormat="false" ht="15" hidden="false" customHeight="false" outlineLevel="0" collapsed="false">
      <c r="A255" s="18" t="s">
        <v>52</v>
      </c>
      <c r="B255" s="22"/>
      <c r="C255" s="49" t="n">
        <f aca="false">F255</f>
        <v>0</v>
      </c>
      <c r="D255" s="49" t="n">
        <f aca="false">SUM(G255)</f>
        <v>0</v>
      </c>
      <c r="E255" s="49" t="n">
        <f aca="false">SUM(H255)</f>
        <v>0</v>
      </c>
      <c r="F255" s="50"/>
      <c r="G255" s="50"/>
      <c r="H255" s="50"/>
      <c r="I255" s="50"/>
      <c r="J255" s="50"/>
      <c r="K255" s="50"/>
    </row>
    <row r="256" customFormat="false" ht="15" hidden="false" customHeight="false" outlineLevel="0" collapsed="false">
      <c r="A256" s="67" t="n">
        <v>1</v>
      </c>
      <c r="B256" s="68" t="n">
        <v>2</v>
      </c>
      <c r="C256" s="53" t="n">
        <v>3</v>
      </c>
      <c r="D256" s="53" t="n">
        <v>4</v>
      </c>
      <c r="E256" s="53" t="n">
        <v>5</v>
      </c>
      <c r="F256" s="54" t="n">
        <v>6</v>
      </c>
      <c r="G256" s="54" t="n">
        <v>7</v>
      </c>
      <c r="H256" s="54" t="n">
        <v>8</v>
      </c>
      <c r="I256" s="54" t="n">
        <v>9</v>
      </c>
      <c r="J256" s="54" t="n">
        <v>10</v>
      </c>
      <c r="K256" s="54" t="n">
        <v>11</v>
      </c>
    </row>
    <row r="257" customFormat="false" ht="30" hidden="false" customHeight="false" outlineLevel="0" collapsed="false">
      <c r="A257" s="18" t="s">
        <v>140</v>
      </c>
      <c r="B257" s="22"/>
      <c r="C257" s="49" t="n">
        <f aca="false">F257</f>
        <v>285000</v>
      </c>
      <c r="D257" s="49" t="n">
        <f aca="false">SUM(G257)</f>
        <v>290000</v>
      </c>
      <c r="E257" s="49" t="n">
        <f aca="false">SUM(H257)</f>
        <v>290000</v>
      </c>
      <c r="F257" s="50" t="n">
        <v>285000</v>
      </c>
      <c r="G257" s="50" t="n">
        <v>290000</v>
      </c>
      <c r="H257" s="50" t="n">
        <v>290000</v>
      </c>
      <c r="I257" s="50"/>
      <c r="J257" s="50"/>
      <c r="K257" s="50"/>
    </row>
    <row r="258" customFormat="false" ht="15" hidden="false" customHeight="false" outlineLevel="0" collapsed="false">
      <c r="A258" s="18" t="s">
        <v>141</v>
      </c>
      <c r="B258" s="22"/>
      <c r="C258" s="49" t="n">
        <f aca="false">F258</f>
        <v>0</v>
      </c>
      <c r="D258" s="49" t="n">
        <f aca="false">SUM(G258)</f>
        <v>0</v>
      </c>
      <c r="E258" s="49" t="n">
        <f aca="false">SUM(H258)</f>
        <v>0</v>
      </c>
      <c r="F258" s="50"/>
      <c r="G258" s="50"/>
      <c r="H258" s="50"/>
      <c r="I258" s="50"/>
      <c r="J258" s="50"/>
      <c r="K258" s="50"/>
    </row>
    <row r="259" customFormat="false" ht="15" hidden="false" customHeight="false" outlineLevel="0" collapsed="false">
      <c r="A259" s="18" t="s">
        <v>142</v>
      </c>
      <c r="B259" s="22"/>
      <c r="C259" s="49" t="n">
        <f aca="false">F259</f>
        <v>140000</v>
      </c>
      <c r="D259" s="49" t="n">
        <f aca="false">SUM(G259)</f>
        <v>150000</v>
      </c>
      <c r="E259" s="49" t="n">
        <f aca="false">SUM(H259)</f>
        <v>150000</v>
      </c>
      <c r="F259" s="50" t="n">
        <v>140000</v>
      </c>
      <c r="G259" s="50" t="n">
        <v>150000</v>
      </c>
      <c r="H259" s="50" t="n">
        <v>150000</v>
      </c>
      <c r="I259" s="50"/>
      <c r="J259" s="50"/>
      <c r="K259" s="50"/>
    </row>
    <row r="260" customFormat="false" ht="15" hidden="false" customHeight="false" outlineLevel="0" collapsed="false">
      <c r="A260" s="18" t="s">
        <v>143</v>
      </c>
      <c r="B260" s="22"/>
      <c r="C260" s="49" t="n">
        <f aca="false">F260</f>
        <v>90000</v>
      </c>
      <c r="D260" s="49" t="n">
        <f aca="false">SUM(G260)</f>
        <v>100000</v>
      </c>
      <c r="E260" s="49" t="n">
        <f aca="false">SUM(H260)</f>
        <v>100000</v>
      </c>
      <c r="F260" s="50" t="n">
        <v>90000</v>
      </c>
      <c r="G260" s="50" t="n">
        <v>100000</v>
      </c>
      <c r="H260" s="50" t="n">
        <v>100000</v>
      </c>
      <c r="I260" s="50"/>
      <c r="J260" s="50"/>
      <c r="K260" s="50"/>
    </row>
    <row r="261" customFormat="false" ht="30" hidden="false" customHeight="false" outlineLevel="0" collapsed="false">
      <c r="A261" s="18" t="s">
        <v>144</v>
      </c>
      <c r="B261" s="22" t="n">
        <v>224</v>
      </c>
      <c r="C261" s="49" t="n">
        <f aca="false">F261</f>
        <v>0</v>
      </c>
      <c r="D261" s="49" t="n">
        <f aca="false">SUM(G261)</f>
        <v>0</v>
      </c>
      <c r="E261" s="49" t="n">
        <f aca="false">SUM(H261)</f>
        <v>0</v>
      </c>
      <c r="F261" s="50"/>
      <c r="G261" s="50"/>
      <c r="H261" s="50"/>
      <c r="I261" s="50"/>
      <c r="J261" s="50"/>
      <c r="K261" s="50"/>
    </row>
    <row r="262" customFormat="false" ht="30" hidden="false" customHeight="false" outlineLevel="0" collapsed="false">
      <c r="A262" s="18" t="s">
        <v>145</v>
      </c>
      <c r="B262" s="22" t="n">
        <v>225</v>
      </c>
      <c r="C262" s="49" t="n">
        <f aca="false">F262</f>
        <v>172529.47</v>
      </c>
      <c r="D262" s="49" t="n">
        <f aca="false">SUM(G262)</f>
        <v>165480</v>
      </c>
      <c r="E262" s="49" t="n">
        <f aca="false">SUM(H262)</f>
        <v>165480</v>
      </c>
      <c r="F262" s="50" t="n">
        <v>172529.47</v>
      </c>
      <c r="G262" s="50" t="n">
        <v>165480</v>
      </c>
      <c r="H262" s="50" t="n">
        <v>165480</v>
      </c>
      <c r="I262" s="50"/>
      <c r="J262" s="50"/>
      <c r="K262" s="50"/>
    </row>
    <row r="263" customFormat="false" ht="30" hidden="false" customHeight="false" outlineLevel="0" collapsed="false">
      <c r="A263" s="18" t="s">
        <v>146</v>
      </c>
      <c r="B263" s="22" t="n">
        <v>226</v>
      </c>
      <c r="C263" s="49" t="n">
        <f aca="false">F263</f>
        <v>195000</v>
      </c>
      <c r="D263" s="49" t="n">
        <f aca="false">SUM(G263)</f>
        <v>135000</v>
      </c>
      <c r="E263" s="49" t="n">
        <f aca="false">SUM(H263)</f>
        <v>235000</v>
      </c>
      <c r="F263" s="50" t="n">
        <v>195000</v>
      </c>
      <c r="G263" s="50" t="n">
        <v>135000</v>
      </c>
      <c r="H263" s="50" t="n">
        <v>235000</v>
      </c>
      <c r="I263" s="50"/>
      <c r="J263" s="50"/>
      <c r="K263" s="50"/>
    </row>
    <row r="264" customFormat="false" ht="30" hidden="false" customHeight="false" outlineLevel="0" collapsed="false">
      <c r="A264" s="18" t="s">
        <v>147</v>
      </c>
      <c r="B264" s="22" t="n">
        <v>240</v>
      </c>
      <c r="C264" s="49" t="n">
        <f aca="false">F264</f>
        <v>0</v>
      </c>
      <c r="D264" s="49" t="n">
        <f aca="false">SUM(G264)</f>
        <v>0</v>
      </c>
      <c r="E264" s="49" t="n">
        <f aca="false">SUM(H264)</f>
        <v>0</v>
      </c>
      <c r="F264" s="50"/>
      <c r="G264" s="50"/>
      <c r="H264" s="50"/>
      <c r="I264" s="50" t="n">
        <f aca="false">I266</f>
        <v>0</v>
      </c>
      <c r="J264" s="50" t="n">
        <f aca="false">J266</f>
        <v>0</v>
      </c>
      <c r="K264" s="50" t="n">
        <f aca="false">K266</f>
        <v>0</v>
      </c>
    </row>
    <row r="265" customFormat="false" ht="15" hidden="false" customHeight="false" outlineLevel="0" collapsed="false">
      <c r="A265" s="18" t="s">
        <v>50</v>
      </c>
      <c r="B265" s="22"/>
      <c r="C265" s="49" t="n">
        <f aca="false">F265</f>
        <v>0</v>
      </c>
      <c r="D265" s="49" t="n">
        <f aca="false">SUM(G265)</f>
        <v>0</v>
      </c>
      <c r="E265" s="49" t="n">
        <f aca="false">SUM(H265)</f>
        <v>0</v>
      </c>
      <c r="F265" s="50"/>
      <c r="G265" s="50"/>
      <c r="H265" s="50"/>
      <c r="I265" s="50"/>
      <c r="J265" s="50"/>
      <c r="K265" s="50"/>
    </row>
    <row r="266" customFormat="false" ht="45" hidden="false" customHeight="false" outlineLevel="0" collapsed="false">
      <c r="A266" s="18" t="s">
        <v>148</v>
      </c>
      <c r="B266" s="22" t="n">
        <v>241</v>
      </c>
      <c r="C266" s="49" t="n">
        <f aca="false">F266</f>
        <v>0</v>
      </c>
      <c r="D266" s="49" t="n">
        <f aca="false">SUM(G266)</f>
        <v>0</v>
      </c>
      <c r="E266" s="49" t="n">
        <f aca="false">SUM(H266)</f>
        <v>0</v>
      </c>
      <c r="F266" s="50"/>
      <c r="G266" s="50"/>
      <c r="H266" s="50"/>
      <c r="I266" s="50"/>
      <c r="J266" s="50"/>
      <c r="K266" s="50"/>
    </row>
    <row r="267" customFormat="false" ht="15" hidden="false" customHeight="false" outlineLevel="0" collapsed="false">
      <c r="A267" s="18" t="s">
        <v>149</v>
      </c>
      <c r="B267" s="22" t="n">
        <v>260</v>
      </c>
      <c r="C267" s="49" t="n">
        <f aca="false">F267</f>
        <v>0</v>
      </c>
      <c r="D267" s="49" t="n">
        <f aca="false">SUM(G267)</f>
        <v>0</v>
      </c>
      <c r="E267" s="49" t="n">
        <f aca="false">SUM(H267)</f>
        <v>0</v>
      </c>
      <c r="F267" s="50"/>
      <c r="G267" s="50"/>
      <c r="H267" s="50"/>
      <c r="I267" s="50" t="n">
        <f aca="false">I269+I270</f>
        <v>0</v>
      </c>
      <c r="J267" s="50" t="n">
        <f aca="false">J269+J270</f>
        <v>0</v>
      </c>
      <c r="K267" s="50" t="n">
        <f aca="false">K269+K270</f>
        <v>0</v>
      </c>
    </row>
    <row r="268" customFormat="false" ht="15" hidden="false" customHeight="false" outlineLevel="0" collapsed="false">
      <c r="A268" s="18" t="s">
        <v>50</v>
      </c>
      <c r="B268" s="22"/>
      <c r="C268" s="49" t="n">
        <f aca="false">F268</f>
        <v>0</v>
      </c>
      <c r="D268" s="49" t="n">
        <f aca="false">SUM(G268)</f>
        <v>0</v>
      </c>
      <c r="E268" s="49" t="n">
        <f aca="false">SUM(H268)</f>
        <v>0</v>
      </c>
      <c r="F268" s="50"/>
      <c r="G268" s="50"/>
      <c r="H268" s="50"/>
      <c r="I268" s="50"/>
      <c r="J268" s="50"/>
      <c r="K268" s="50"/>
    </row>
    <row r="269" customFormat="false" ht="30" hidden="false" customHeight="false" outlineLevel="0" collapsed="false">
      <c r="A269" s="18" t="s">
        <v>150</v>
      </c>
      <c r="B269" s="22" t="n">
        <v>262</v>
      </c>
      <c r="C269" s="49" t="n">
        <f aca="false">F269</f>
        <v>0</v>
      </c>
      <c r="D269" s="49" t="n">
        <f aca="false">SUM(G269)</f>
        <v>0</v>
      </c>
      <c r="E269" s="49" t="n">
        <f aca="false">SUM(H269)</f>
        <v>0</v>
      </c>
      <c r="F269" s="50"/>
      <c r="G269" s="50"/>
      <c r="H269" s="50"/>
      <c r="I269" s="50"/>
      <c r="J269" s="50"/>
      <c r="K269" s="50"/>
    </row>
    <row r="270" customFormat="false" ht="60" hidden="false" customHeight="false" outlineLevel="0" collapsed="false">
      <c r="A270" s="18" t="s">
        <v>151</v>
      </c>
      <c r="B270" s="22" t="n">
        <v>263</v>
      </c>
      <c r="C270" s="49" t="n">
        <f aca="false">F270</f>
        <v>0</v>
      </c>
      <c r="D270" s="49" t="n">
        <f aca="false">SUM(G270)</f>
        <v>0</v>
      </c>
      <c r="E270" s="49" t="n">
        <f aca="false">SUM(H270)</f>
        <v>0</v>
      </c>
      <c r="F270" s="50"/>
      <c r="G270" s="50"/>
      <c r="H270" s="50"/>
      <c r="I270" s="50"/>
      <c r="J270" s="50"/>
      <c r="K270" s="50"/>
    </row>
    <row r="271" customFormat="false" ht="15" hidden="false" customHeight="false" outlineLevel="0" collapsed="false">
      <c r="A271" s="18" t="s">
        <v>152</v>
      </c>
      <c r="B271" s="22" t="n">
        <v>290</v>
      </c>
      <c r="C271" s="49" t="n">
        <f aca="false">F271</f>
        <v>40428</v>
      </c>
      <c r="D271" s="49" t="n">
        <f aca="false">SUM(G271)</f>
        <v>40428</v>
      </c>
      <c r="E271" s="49" t="n">
        <f aca="false">SUM(H271)</f>
        <v>40428</v>
      </c>
      <c r="F271" s="50" t="n">
        <f aca="false">SUM(F273:F277)</f>
        <v>40428</v>
      </c>
      <c r="G271" s="50" t="n">
        <f aca="false">SUM(G273:G277)</f>
        <v>40428</v>
      </c>
      <c r="H271" s="50" t="n">
        <f aca="false">SUM(H273:H277)</f>
        <v>40428</v>
      </c>
      <c r="I271" s="50" t="n">
        <f aca="false">I273+I274+I275+I276+I277</f>
        <v>0</v>
      </c>
      <c r="J271" s="50" t="n">
        <f aca="false">J273+J274+J275+J276+J277</f>
        <v>0</v>
      </c>
      <c r="K271" s="50" t="n">
        <f aca="false">K273+K274+K275+K276+K277</f>
        <v>0</v>
      </c>
    </row>
    <row r="272" customFormat="false" ht="15" hidden="false" customHeight="false" outlineLevel="0" collapsed="false">
      <c r="A272" s="18" t="s">
        <v>52</v>
      </c>
      <c r="B272" s="22"/>
      <c r="C272" s="49" t="n">
        <f aca="false">F272</f>
        <v>0</v>
      </c>
      <c r="D272" s="49" t="n">
        <f aca="false">SUM(G272)</f>
        <v>0</v>
      </c>
      <c r="E272" s="49" t="n">
        <f aca="false">SUM(H272)</f>
        <v>0</v>
      </c>
      <c r="F272" s="50"/>
      <c r="G272" s="50"/>
      <c r="H272" s="50"/>
      <c r="I272" s="50"/>
      <c r="J272" s="50"/>
      <c r="K272" s="50"/>
    </row>
    <row r="273" customFormat="false" ht="15" hidden="false" customHeight="false" outlineLevel="0" collapsed="false">
      <c r="A273" s="18" t="s">
        <v>153</v>
      </c>
      <c r="B273" s="22"/>
      <c r="C273" s="49" t="n">
        <f aca="false">F273</f>
        <v>0</v>
      </c>
      <c r="D273" s="49" t="n">
        <f aca="false">SUM(G273)</f>
        <v>0</v>
      </c>
      <c r="E273" s="49" t="n">
        <f aca="false">SUM(H273)</f>
        <v>0</v>
      </c>
      <c r="F273" s="50"/>
      <c r="G273" s="50"/>
      <c r="H273" s="50"/>
      <c r="I273" s="50"/>
      <c r="J273" s="50"/>
      <c r="K273" s="50"/>
    </row>
    <row r="274" customFormat="false" ht="15" hidden="false" customHeight="false" outlineLevel="0" collapsed="false">
      <c r="A274" s="18" t="s">
        <v>154</v>
      </c>
      <c r="B274" s="22"/>
      <c r="C274" s="49" t="n">
        <f aca="false">F274</f>
        <v>0</v>
      </c>
      <c r="D274" s="49" t="n">
        <f aca="false">SUM(G274)</f>
        <v>0</v>
      </c>
      <c r="E274" s="49" t="n">
        <f aca="false">SUM(H274)</f>
        <v>0</v>
      </c>
      <c r="F274" s="50"/>
      <c r="G274" s="50"/>
      <c r="H274" s="50"/>
      <c r="I274" s="50"/>
      <c r="J274" s="50"/>
      <c r="K274" s="50"/>
    </row>
    <row r="275" customFormat="false" ht="15" hidden="false" customHeight="false" outlineLevel="0" collapsed="false">
      <c r="A275" s="18" t="s">
        <v>155</v>
      </c>
      <c r="B275" s="22"/>
      <c r="C275" s="49" t="n">
        <f aca="false">F275</f>
        <v>0</v>
      </c>
      <c r="D275" s="49" t="n">
        <f aca="false">SUM(G275)</f>
        <v>0</v>
      </c>
      <c r="E275" s="49" t="n">
        <f aca="false">SUM(H275)</f>
        <v>0</v>
      </c>
      <c r="F275" s="50"/>
      <c r="G275" s="50"/>
      <c r="H275" s="50"/>
      <c r="I275" s="50"/>
      <c r="J275" s="50"/>
      <c r="K275" s="50"/>
    </row>
    <row r="276" customFormat="false" ht="15" hidden="false" customHeight="false" outlineLevel="0" collapsed="false">
      <c r="A276" s="18" t="s">
        <v>156</v>
      </c>
      <c r="B276" s="22"/>
      <c r="C276" s="49" t="n">
        <f aca="false">F276</f>
        <v>40428</v>
      </c>
      <c r="D276" s="49" t="n">
        <f aca="false">SUM(G276)</f>
        <v>40428</v>
      </c>
      <c r="E276" s="49" t="n">
        <f aca="false">SUM(H276)</f>
        <v>40428</v>
      </c>
      <c r="F276" s="50" t="n">
        <v>40428</v>
      </c>
      <c r="G276" s="50" t="n">
        <v>40428</v>
      </c>
      <c r="H276" s="50" t="n">
        <v>40428</v>
      </c>
      <c r="I276" s="50"/>
      <c r="J276" s="50"/>
      <c r="K276" s="50"/>
    </row>
    <row r="277" customFormat="false" ht="15" hidden="false" customHeight="false" outlineLevel="0" collapsed="false">
      <c r="A277" s="18" t="s">
        <v>157</v>
      </c>
      <c r="B277" s="22"/>
      <c r="C277" s="49" t="n">
        <f aca="false">F277</f>
        <v>0</v>
      </c>
      <c r="D277" s="49" t="n">
        <f aca="false">SUM(G277)</f>
        <v>0</v>
      </c>
      <c r="E277" s="49" t="n">
        <f aca="false">SUM(H277)</f>
        <v>0</v>
      </c>
      <c r="F277" s="50"/>
      <c r="G277" s="50"/>
      <c r="H277" s="50"/>
      <c r="I277" s="50"/>
      <c r="J277" s="50"/>
      <c r="K277" s="50"/>
    </row>
    <row r="278" customFormat="false" ht="15" hidden="false" customHeight="false" outlineLevel="0" collapsed="false">
      <c r="A278" s="67" t="n">
        <v>1</v>
      </c>
      <c r="B278" s="68" t="n">
        <v>2</v>
      </c>
      <c r="C278" s="53" t="n">
        <v>3</v>
      </c>
      <c r="D278" s="53" t="n">
        <v>4</v>
      </c>
      <c r="E278" s="53" t="n">
        <v>5</v>
      </c>
      <c r="F278" s="54" t="n">
        <v>6</v>
      </c>
      <c r="G278" s="54" t="n">
        <v>7</v>
      </c>
      <c r="H278" s="54" t="n">
        <v>8</v>
      </c>
      <c r="I278" s="54" t="n">
        <v>9</v>
      </c>
      <c r="J278" s="54" t="n">
        <v>10</v>
      </c>
      <c r="K278" s="54" t="n">
        <v>11</v>
      </c>
    </row>
    <row r="279" customFormat="false" ht="30" hidden="false" customHeight="false" outlineLevel="0" collapsed="false">
      <c r="A279" s="18" t="s">
        <v>158</v>
      </c>
      <c r="B279" s="22" t="n">
        <v>300</v>
      </c>
      <c r="C279" s="49" t="n">
        <f aca="false">F279</f>
        <v>480600</v>
      </c>
      <c r="D279" s="49" t="n">
        <f aca="false">SUM(G279)</f>
        <v>540600</v>
      </c>
      <c r="E279" s="49" t="n">
        <f aca="false">SUM(H279)</f>
        <v>540600</v>
      </c>
      <c r="F279" s="50" t="n">
        <f aca="false">SUM(F281:F284)</f>
        <v>480600</v>
      </c>
      <c r="G279" s="50" t="n">
        <f aca="false">SUM(G281:G284)</f>
        <v>540600</v>
      </c>
      <c r="H279" s="50" t="n">
        <f aca="false">SUM(H281:H284)</f>
        <v>540600</v>
      </c>
      <c r="I279" s="50" t="n">
        <f aca="false">I281+I282+I283+I284</f>
        <v>0</v>
      </c>
      <c r="J279" s="50" t="n">
        <f aca="false">J281+J282+J283+J284</f>
        <v>0</v>
      </c>
      <c r="K279" s="50" t="n">
        <f aca="false">K281+K282+K283+K284</f>
        <v>0</v>
      </c>
    </row>
    <row r="280" customFormat="false" ht="29.25" hidden="false" customHeight="true" outlineLevel="0" collapsed="false">
      <c r="A280" s="18" t="s">
        <v>50</v>
      </c>
      <c r="B280" s="22"/>
      <c r="C280" s="49" t="n">
        <f aca="false">F280</f>
        <v>0</v>
      </c>
      <c r="D280" s="49" t="n">
        <f aca="false">SUM(G280)</f>
        <v>0</v>
      </c>
      <c r="E280" s="49" t="n">
        <f aca="false">SUM(H280)</f>
        <v>0</v>
      </c>
      <c r="F280" s="50"/>
      <c r="G280" s="50"/>
      <c r="H280" s="50"/>
      <c r="I280" s="50"/>
      <c r="J280" s="50"/>
      <c r="K280" s="50"/>
    </row>
    <row r="281" customFormat="false" ht="30" hidden="false" customHeight="false" outlineLevel="0" collapsed="false">
      <c r="A281" s="18" t="s">
        <v>159</v>
      </c>
      <c r="B281" s="22" t="n">
        <v>310</v>
      </c>
      <c r="C281" s="49" t="n">
        <f aca="false">F281</f>
        <v>290000</v>
      </c>
      <c r="D281" s="49" t="n">
        <f aca="false">SUM(G281)</f>
        <v>350000</v>
      </c>
      <c r="E281" s="49" t="n">
        <f aca="false">SUM(H281)</f>
        <v>350000</v>
      </c>
      <c r="F281" s="50" t="n">
        <v>290000</v>
      </c>
      <c r="G281" s="50" t="n">
        <v>350000</v>
      </c>
      <c r="H281" s="50" t="n">
        <v>350000</v>
      </c>
      <c r="I281" s="50"/>
      <c r="J281" s="50"/>
      <c r="K281" s="50"/>
    </row>
    <row r="282" customFormat="false" ht="30" hidden="false" customHeight="false" outlineLevel="0" collapsed="false">
      <c r="A282" s="18" t="s">
        <v>160</v>
      </c>
      <c r="B282" s="22" t="n">
        <v>320</v>
      </c>
      <c r="C282" s="49" t="n">
        <f aca="false">F282</f>
        <v>0</v>
      </c>
      <c r="D282" s="49" t="n">
        <f aca="false">SUM(G282)</f>
        <v>0</v>
      </c>
      <c r="E282" s="49" t="n">
        <f aca="false">SUM(H282)</f>
        <v>0</v>
      </c>
      <c r="F282" s="50"/>
      <c r="G282" s="50"/>
      <c r="H282" s="50"/>
      <c r="I282" s="50"/>
      <c r="J282" s="50"/>
      <c r="K282" s="50"/>
    </row>
    <row r="283" customFormat="false" ht="30" hidden="false" customHeight="false" outlineLevel="0" collapsed="false">
      <c r="A283" s="18" t="s">
        <v>161</v>
      </c>
      <c r="B283" s="22" t="n">
        <v>330</v>
      </c>
      <c r="C283" s="49" t="n">
        <f aca="false">F283</f>
        <v>0</v>
      </c>
      <c r="D283" s="49" t="n">
        <f aca="false">SUM(G283)</f>
        <v>0</v>
      </c>
      <c r="E283" s="49" t="n">
        <f aca="false">SUM(H283)</f>
        <v>0</v>
      </c>
      <c r="F283" s="50"/>
      <c r="G283" s="50"/>
      <c r="H283" s="50"/>
      <c r="I283" s="50"/>
      <c r="J283" s="50"/>
      <c r="K283" s="50"/>
    </row>
    <row r="284" customFormat="false" ht="30" hidden="false" customHeight="false" outlineLevel="0" collapsed="false">
      <c r="A284" s="18" t="s">
        <v>162</v>
      </c>
      <c r="B284" s="22" t="n">
        <v>340</v>
      </c>
      <c r="C284" s="49" t="n">
        <f aca="false">F284</f>
        <v>190600</v>
      </c>
      <c r="D284" s="49" t="n">
        <f aca="false">SUM(G284)</f>
        <v>190600</v>
      </c>
      <c r="E284" s="49" t="n">
        <f aca="false">SUM(H284)</f>
        <v>190600</v>
      </c>
      <c r="F284" s="50" t="n">
        <v>190600</v>
      </c>
      <c r="G284" s="50" t="n">
        <v>190600</v>
      </c>
      <c r="H284" s="50" t="n">
        <v>190600</v>
      </c>
      <c r="I284" s="50"/>
      <c r="J284" s="50"/>
      <c r="K284" s="50"/>
    </row>
    <row r="285" customFormat="false" ht="30" hidden="false" customHeight="false" outlineLevel="0" collapsed="false">
      <c r="A285" s="18" t="s">
        <v>163</v>
      </c>
      <c r="B285" s="22" t="n">
        <v>500</v>
      </c>
      <c r="C285" s="49" t="n">
        <f aca="false">F285</f>
        <v>0</v>
      </c>
      <c r="D285" s="49" t="n">
        <f aca="false">SUM(G285)</f>
        <v>0</v>
      </c>
      <c r="E285" s="49" t="n">
        <f aca="false">SUM(H285)</f>
        <v>0</v>
      </c>
      <c r="F285" s="50"/>
      <c r="G285" s="50"/>
      <c r="H285" s="50"/>
      <c r="I285" s="50"/>
      <c r="J285" s="50"/>
      <c r="K285" s="50"/>
    </row>
    <row r="286" customFormat="false" ht="15" hidden="false" customHeight="false" outlineLevel="0" collapsed="false">
      <c r="A286" s="18" t="s">
        <v>50</v>
      </c>
      <c r="B286" s="22"/>
      <c r="C286" s="49" t="n">
        <f aca="false">F286</f>
        <v>0</v>
      </c>
      <c r="D286" s="49" t="n">
        <f aca="false">SUM(G286)</f>
        <v>0</v>
      </c>
      <c r="E286" s="49" t="n">
        <f aca="false">SUM(H286)</f>
        <v>0</v>
      </c>
      <c r="F286" s="50"/>
      <c r="G286" s="50"/>
      <c r="H286" s="50"/>
      <c r="I286" s="50"/>
      <c r="J286" s="50"/>
      <c r="K286" s="50"/>
    </row>
    <row r="287" customFormat="false" ht="45" hidden="false" customHeight="false" outlineLevel="0" collapsed="false">
      <c r="A287" s="18" t="s">
        <v>164</v>
      </c>
      <c r="B287" s="22" t="n">
        <v>520</v>
      </c>
      <c r="C287" s="49" t="n">
        <f aca="false">F287</f>
        <v>0</v>
      </c>
      <c r="D287" s="49" t="n">
        <f aca="false">SUM(G287)</f>
        <v>0</v>
      </c>
      <c r="E287" s="49" t="n">
        <f aca="false">SUM(H287)</f>
        <v>0</v>
      </c>
      <c r="F287" s="50"/>
      <c r="G287" s="50"/>
      <c r="H287" s="50"/>
      <c r="I287" s="50"/>
      <c r="J287" s="50"/>
      <c r="K287" s="50"/>
    </row>
    <row r="288" customFormat="false" ht="30" hidden="false" customHeight="false" outlineLevel="0" collapsed="false">
      <c r="A288" s="18" t="s">
        <v>165</v>
      </c>
      <c r="B288" s="22" t="n">
        <v>530</v>
      </c>
      <c r="C288" s="49" t="n">
        <f aca="false">F288</f>
        <v>0</v>
      </c>
      <c r="D288" s="49" t="n">
        <f aca="false">SUM(G288)</f>
        <v>0</v>
      </c>
      <c r="E288" s="49" t="n">
        <f aca="false">SUM(H288)</f>
        <v>0</v>
      </c>
      <c r="F288" s="50"/>
      <c r="G288" s="50"/>
      <c r="H288" s="50"/>
      <c r="I288" s="50"/>
      <c r="J288" s="50"/>
      <c r="K288" s="50"/>
    </row>
    <row r="289" customFormat="false" ht="15" hidden="false" customHeight="false" outlineLevel="0" collapsed="false">
      <c r="A289" s="75"/>
      <c r="B289" s="76"/>
      <c r="C289" s="77"/>
      <c r="D289" s="77"/>
      <c r="E289" s="77"/>
      <c r="F289" s="78"/>
      <c r="G289" s="78"/>
      <c r="H289" s="78"/>
      <c r="I289" s="78"/>
      <c r="J289" s="78"/>
      <c r="K289" s="78"/>
    </row>
    <row r="290" customFormat="false" ht="15" hidden="false" customHeight="false" outlineLevel="0" collapsed="false">
      <c r="A290" s="75"/>
      <c r="B290" s="76"/>
      <c r="C290" s="77"/>
      <c r="D290" s="77"/>
      <c r="E290" s="77"/>
      <c r="F290" s="78"/>
      <c r="G290" s="78"/>
      <c r="H290" s="78"/>
      <c r="I290" s="78"/>
      <c r="J290" s="78"/>
      <c r="K290" s="78"/>
    </row>
    <row r="291" customFormat="false" ht="15" hidden="false" customHeight="false" outlineLevel="0" collapsed="false">
      <c r="A291" s="75"/>
      <c r="B291" s="76"/>
      <c r="C291" s="77"/>
      <c r="D291" s="77"/>
      <c r="E291" s="77"/>
      <c r="F291" s="78"/>
      <c r="G291" s="78"/>
      <c r="H291" s="78"/>
      <c r="I291" s="78"/>
      <c r="J291" s="78"/>
      <c r="K291" s="78"/>
    </row>
    <row r="292" customFormat="false" ht="15" hidden="false" customHeight="false" outlineLevel="0" collapsed="false">
      <c r="A292" s="0" t="s">
        <v>170</v>
      </c>
      <c r="C292" s="30" t="s">
        <v>171</v>
      </c>
      <c r="F292" s="31" t="s">
        <v>172</v>
      </c>
    </row>
    <row r="293" customFormat="false" ht="15" hidden="false" customHeight="false" outlineLevel="0" collapsed="false">
      <c r="C293" s="79" t="s">
        <v>173</v>
      </c>
      <c r="D293" s="79"/>
      <c r="E293" s="79"/>
      <c r="F293" s="80" t="s">
        <v>174</v>
      </c>
      <c r="G293" s="80"/>
      <c r="H293" s="80"/>
      <c r="I293" s="80"/>
      <c r="J293" s="80"/>
    </row>
    <row r="294" customFormat="false" ht="15" hidden="false" customHeight="false" outlineLevel="0" collapsed="false">
      <c r="C294" s="79"/>
      <c r="D294" s="79"/>
      <c r="E294" s="79"/>
      <c r="F294" s="80"/>
      <c r="G294" s="80"/>
      <c r="H294" s="80"/>
      <c r="I294" s="80"/>
      <c r="J294" s="80"/>
    </row>
    <row r="296" customFormat="false" ht="15" hidden="false" customHeight="false" outlineLevel="0" collapsed="false">
      <c r="A296" s="0" t="s">
        <v>175</v>
      </c>
    </row>
    <row r="297" customFormat="false" ht="15" hidden="false" customHeight="false" outlineLevel="0" collapsed="false">
      <c r="A297" s="0" t="s">
        <v>176</v>
      </c>
      <c r="C297" s="30" t="s">
        <v>177</v>
      </c>
      <c r="F297" s="31" t="s">
        <v>178</v>
      </c>
    </row>
    <row r="298" customFormat="false" ht="15" hidden="false" customHeight="false" outlineLevel="0" collapsed="false">
      <c r="C298" s="79" t="s">
        <v>173</v>
      </c>
      <c r="D298" s="79"/>
      <c r="E298" s="79"/>
      <c r="F298" s="80" t="s">
        <v>174</v>
      </c>
      <c r="G298" s="80"/>
      <c r="H298" s="80"/>
    </row>
    <row r="299" customFormat="false" ht="15" hidden="false" customHeight="false" outlineLevel="0" collapsed="false">
      <c r="A299" s="0" t="s">
        <v>179</v>
      </c>
    </row>
  </sheetData>
  <mergeCells count="9">
    <mergeCell ref="A3:A5"/>
    <mergeCell ref="B3:B5"/>
    <mergeCell ref="C3:E3"/>
    <mergeCell ref="F3:K3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F134" activeCellId="0" sqref="F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7"/>
    <col collapsed="false" customWidth="true" hidden="false" outlineLevel="0" max="3" min="3" style="30" width="15.56"/>
    <col collapsed="false" customWidth="true" hidden="false" outlineLevel="0" max="4" min="4" style="30" width="16.56"/>
    <col collapsed="false" customWidth="true" hidden="false" outlineLevel="0" max="5" min="5" style="30" width="11.85"/>
    <col collapsed="false" customWidth="true" hidden="false" outlineLevel="0" max="6" min="6" style="31" width="12.14"/>
    <col collapsed="false" customWidth="true" hidden="false" outlineLevel="0" max="7" min="7" style="31" width="14.41"/>
    <col collapsed="false" customWidth="true" hidden="false" outlineLevel="0" max="8" min="8" style="31" width="16.13"/>
    <col collapsed="false" customWidth="true" hidden="false" outlineLevel="0" max="9" min="9" style="31" width="9.7"/>
    <col collapsed="false" customWidth="true" hidden="false" outlineLevel="0" max="10" min="10" style="31" width="9.99"/>
    <col collapsed="false" customWidth="true" hidden="false" outlineLevel="0" max="11" min="11" style="31" width="9.7"/>
  </cols>
  <sheetData>
    <row r="1" customFormat="false" ht="18.75" hidden="false" customHeight="false" outlineLevel="0" collapsed="false">
      <c r="C1" s="32" t="s">
        <v>91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3" t="s">
        <v>44</v>
      </c>
      <c r="B3" s="34" t="s">
        <v>92</v>
      </c>
      <c r="C3" s="35" t="s">
        <v>93</v>
      </c>
      <c r="D3" s="35"/>
      <c r="E3" s="35"/>
      <c r="F3" s="36" t="s">
        <v>94</v>
      </c>
      <c r="G3" s="36"/>
      <c r="H3" s="36"/>
      <c r="I3" s="36"/>
      <c r="J3" s="36"/>
      <c r="K3" s="36"/>
    </row>
    <row r="4" customFormat="false" ht="57" hidden="false" customHeight="true" outlineLevel="0" collapsed="false">
      <c r="A4" s="33"/>
      <c r="B4" s="34"/>
      <c r="C4" s="37" t="s">
        <v>46</v>
      </c>
      <c r="D4" s="37" t="s">
        <v>95</v>
      </c>
      <c r="E4" s="37" t="s">
        <v>96</v>
      </c>
      <c r="F4" s="38" t="s">
        <v>97</v>
      </c>
      <c r="G4" s="38"/>
      <c r="H4" s="38"/>
      <c r="I4" s="39" t="s">
        <v>98</v>
      </c>
      <c r="J4" s="39"/>
      <c r="K4" s="39"/>
    </row>
    <row r="5" customFormat="false" ht="65.25" hidden="false" customHeight="true" outlineLevel="0" collapsed="false">
      <c r="A5" s="33"/>
      <c r="B5" s="34"/>
      <c r="C5" s="37"/>
      <c r="D5" s="37"/>
      <c r="E5" s="37"/>
      <c r="F5" s="40" t="s">
        <v>46</v>
      </c>
      <c r="G5" s="40" t="s">
        <v>95</v>
      </c>
      <c r="H5" s="40" t="s">
        <v>96</v>
      </c>
      <c r="I5" s="40" t="s">
        <v>46</v>
      </c>
      <c r="J5" s="40" t="s">
        <v>95</v>
      </c>
      <c r="K5" s="41" t="s">
        <v>96</v>
      </c>
    </row>
    <row r="6" customFormat="false" ht="15" hidden="false" customHeight="false" outlineLevel="0" collapsed="false">
      <c r="A6" s="42" t="n">
        <v>1</v>
      </c>
      <c r="B6" s="43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</row>
    <row r="7" customFormat="false" ht="47.25" hidden="false" customHeight="false" outlineLevel="0" collapsed="false">
      <c r="A7" s="25" t="s">
        <v>99</v>
      </c>
      <c r="B7" s="46"/>
      <c r="C7" s="47" t="n">
        <f aca="false">SUM(F7)</f>
        <v>153157.56</v>
      </c>
      <c r="D7" s="47" t="n">
        <f aca="false">J7</f>
        <v>0</v>
      </c>
      <c r="E7" s="47" t="n">
        <f aca="false">K7</f>
        <v>0</v>
      </c>
      <c r="F7" s="48" t="n">
        <f aca="false">F9+F10+F11+F12+F13+F15+F16</f>
        <v>153157.56</v>
      </c>
      <c r="G7" s="48" t="n">
        <f aca="false">G9+G10+G11+G12+G13+G15+G16</f>
        <v>0</v>
      </c>
      <c r="H7" s="48" t="n">
        <f aca="false">H9+H10+H11+H12+H13+H15+H16</f>
        <v>0</v>
      </c>
      <c r="I7" s="48" t="n">
        <f aca="false">I9+I10+I11+I12+I13+I15+I16</f>
        <v>0</v>
      </c>
      <c r="J7" s="48" t="n">
        <f aca="false">J9+J10+J11+J12+J13+J15+J16</f>
        <v>0</v>
      </c>
      <c r="K7" s="48" t="n">
        <f aca="false">K9+K10+K11+K12+K13+K15+K16</f>
        <v>0</v>
      </c>
    </row>
    <row r="8" customFormat="false" ht="15" hidden="false" customHeight="false" outlineLevel="0" collapsed="false">
      <c r="A8" s="18" t="s">
        <v>52</v>
      </c>
      <c r="B8" s="22"/>
      <c r="C8" s="49"/>
      <c r="D8" s="49"/>
      <c r="E8" s="49"/>
      <c r="F8" s="50"/>
      <c r="G8" s="50"/>
      <c r="H8" s="50"/>
      <c r="I8" s="50"/>
      <c r="J8" s="50"/>
      <c r="K8" s="50"/>
    </row>
    <row r="9" customFormat="false" ht="45" hidden="false" customHeight="false" outlineLevel="0" collapsed="false">
      <c r="A9" s="18" t="s">
        <v>100</v>
      </c>
      <c r="B9" s="22"/>
      <c r="C9" s="49" t="n">
        <f aca="false">I9</f>
        <v>0</v>
      </c>
      <c r="D9" s="49" t="n">
        <f aca="false">J9</f>
        <v>0</v>
      </c>
      <c r="E9" s="49" t="n">
        <f aca="false">K9</f>
        <v>0</v>
      </c>
      <c r="F9" s="50"/>
      <c r="G9" s="50"/>
      <c r="H9" s="50"/>
      <c r="I9" s="50"/>
      <c r="J9" s="50"/>
      <c r="K9" s="50"/>
    </row>
    <row r="10" customFormat="false" ht="15" hidden="false" customHeight="false" outlineLevel="0" collapsed="false">
      <c r="A10" s="18" t="s">
        <v>101</v>
      </c>
      <c r="B10" s="22"/>
      <c r="C10" s="49" t="n">
        <f aca="false">I10</f>
        <v>0</v>
      </c>
      <c r="D10" s="49" t="n">
        <f aca="false">J10</f>
        <v>0</v>
      </c>
      <c r="E10" s="49" t="n">
        <f aca="false">K10</f>
        <v>0</v>
      </c>
      <c r="F10" s="50"/>
      <c r="G10" s="50"/>
      <c r="H10" s="50"/>
      <c r="I10" s="50"/>
      <c r="J10" s="50"/>
      <c r="K10" s="50"/>
    </row>
    <row r="11" customFormat="false" ht="30" hidden="false" customHeight="false" outlineLevel="0" collapsed="false">
      <c r="A11" s="18" t="s">
        <v>102</v>
      </c>
      <c r="B11" s="22"/>
      <c r="C11" s="49" t="n">
        <f aca="false">I11</f>
        <v>0</v>
      </c>
      <c r="D11" s="49" t="n">
        <f aca="false">J11</f>
        <v>0</v>
      </c>
      <c r="E11" s="49" t="n">
        <f aca="false">K11</f>
        <v>0</v>
      </c>
      <c r="F11" s="50"/>
      <c r="G11" s="50"/>
      <c r="H11" s="50"/>
      <c r="I11" s="50"/>
      <c r="J11" s="50"/>
      <c r="K11" s="50"/>
    </row>
    <row r="12" customFormat="false" ht="120" hidden="false" customHeight="false" outlineLevel="0" collapsed="false">
      <c r="A12" s="18" t="s">
        <v>103</v>
      </c>
      <c r="B12" s="22"/>
      <c r="C12" s="49" t="n">
        <f aca="false">I12</f>
        <v>0</v>
      </c>
      <c r="D12" s="49" t="n">
        <f aca="false">J12</f>
        <v>0</v>
      </c>
      <c r="E12" s="49" t="n">
        <f aca="false">K12</f>
        <v>0</v>
      </c>
      <c r="F12" s="50"/>
      <c r="G12" s="50"/>
      <c r="H12" s="50"/>
      <c r="I12" s="50"/>
      <c r="J12" s="50"/>
      <c r="K12" s="50"/>
    </row>
    <row r="13" customFormat="false" ht="30" hidden="false" customHeight="false" outlineLevel="0" collapsed="false">
      <c r="A13" s="18" t="s">
        <v>104</v>
      </c>
      <c r="B13" s="22"/>
      <c r="C13" s="49" t="n">
        <f aca="false">SUM(F13)</f>
        <v>153157.56</v>
      </c>
      <c r="D13" s="49" t="n">
        <f aca="false">J13</f>
        <v>0</v>
      </c>
      <c r="E13" s="49" t="n">
        <f aca="false">K13</f>
        <v>0</v>
      </c>
      <c r="F13" s="50" t="n">
        <v>153157.56</v>
      </c>
      <c r="G13" s="50"/>
      <c r="H13" s="50"/>
      <c r="I13" s="50"/>
      <c r="J13" s="50"/>
      <c r="K13" s="50"/>
    </row>
    <row r="14" customFormat="false" ht="15" hidden="false" customHeight="false" outlineLevel="0" collapsed="false">
      <c r="A14" s="42" t="n">
        <v>1</v>
      </c>
      <c r="B14" s="43" t="n">
        <v>2</v>
      </c>
      <c r="C14" s="51" t="n">
        <v>3</v>
      </c>
      <c r="D14" s="51" t="n">
        <v>4</v>
      </c>
      <c r="E14" s="51" t="n">
        <v>5</v>
      </c>
      <c r="F14" s="52" t="n">
        <v>6</v>
      </c>
      <c r="G14" s="52" t="n">
        <v>7</v>
      </c>
      <c r="H14" s="52" t="n">
        <v>8</v>
      </c>
      <c r="I14" s="52" t="n">
        <v>9</v>
      </c>
      <c r="J14" s="52" t="n">
        <v>10</v>
      </c>
      <c r="K14" s="52" t="n">
        <v>11</v>
      </c>
    </row>
    <row r="15" customFormat="false" ht="30" hidden="false" customHeight="false" outlineLevel="0" collapsed="false">
      <c r="A15" s="18" t="s">
        <v>105</v>
      </c>
      <c r="B15" s="22"/>
      <c r="C15" s="53" t="n">
        <f aca="false">I15</f>
        <v>0</v>
      </c>
      <c r="D15" s="53" t="n">
        <f aca="false">J15</f>
        <v>0</v>
      </c>
      <c r="E15" s="53" t="n">
        <f aca="false">K15</f>
        <v>0</v>
      </c>
      <c r="F15" s="54"/>
      <c r="G15" s="54"/>
      <c r="H15" s="54"/>
      <c r="I15" s="54"/>
      <c r="J15" s="54"/>
      <c r="K15" s="54"/>
    </row>
    <row r="16" customFormat="false" ht="45" hidden="false" customHeight="false" outlineLevel="0" collapsed="false">
      <c r="A16" s="18" t="s">
        <v>106</v>
      </c>
      <c r="B16" s="22"/>
      <c r="C16" s="53" t="n">
        <f aca="false">I16</f>
        <v>0</v>
      </c>
      <c r="D16" s="53" t="n">
        <f aca="false">J16</f>
        <v>0</v>
      </c>
      <c r="E16" s="53" t="n">
        <f aca="false">K16</f>
        <v>0</v>
      </c>
      <c r="F16" s="54"/>
      <c r="G16" s="54"/>
      <c r="H16" s="54"/>
      <c r="I16" s="54"/>
      <c r="J16" s="54"/>
      <c r="K16" s="54"/>
    </row>
    <row r="17" customFormat="false" ht="28.5" hidden="false" customHeight="true" outlineLevel="0" collapsed="false">
      <c r="A17" s="25" t="s">
        <v>107</v>
      </c>
      <c r="B17" s="46"/>
      <c r="C17" s="47" t="n">
        <f aca="false">SUM(F17)</f>
        <v>40907547.13</v>
      </c>
      <c r="D17" s="47" t="n">
        <f aca="false">SUM(G17)</f>
        <v>41007547.13</v>
      </c>
      <c r="E17" s="47" t="n">
        <f aca="false">SUM(H17)</f>
        <v>41107547.13</v>
      </c>
      <c r="F17" s="48" t="n">
        <f aca="false">F19+F20+F21+F22+F26</f>
        <v>40907547.13</v>
      </c>
      <c r="G17" s="48" t="n">
        <f aca="false">G19+G20+G21+G22+G26</f>
        <v>41007547.13</v>
      </c>
      <c r="H17" s="48" t="n">
        <f aca="false">H19+H20+H21+H22+H26</f>
        <v>41107547.13</v>
      </c>
      <c r="I17" s="55" t="n">
        <f aca="false">I19+I20+I21+I22+I26</f>
        <v>0</v>
      </c>
      <c r="J17" s="55" t="n">
        <f aca="false">J19+J20+J21+J22+J26</f>
        <v>0</v>
      </c>
      <c r="K17" s="55" t="n">
        <f aca="false">K19+K20+K21+K22+K26</f>
        <v>0</v>
      </c>
    </row>
    <row r="18" customFormat="false" ht="15" hidden="false" customHeight="false" outlineLevel="0" collapsed="false">
      <c r="A18" s="18" t="s">
        <v>52</v>
      </c>
      <c r="B18" s="22"/>
      <c r="C18" s="53" t="n">
        <f aca="false">I18</f>
        <v>0</v>
      </c>
      <c r="D18" s="53" t="n">
        <f aca="false">J18</f>
        <v>0</v>
      </c>
      <c r="E18" s="53" t="n">
        <f aca="false">K18</f>
        <v>0</v>
      </c>
      <c r="F18" s="54"/>
      <c r="G18" s="54"/>
      <c r="H18" s="54"/>
      <c r="I18" s="54"/>
      <c r="J18" s="54"/>
      <c r="K18" s="54"/>
    </row>
    <row r="19" customFormat="false" ht="30" hidden="false" customHeight="false" outlineLevel="0" collapsed="false">
      <c r="A19" s="56" t="s">
        <v>108</v>
      </c>
      <c r="B19" s="22"/>
      <c r="C19" s="49" t="n">
        <f aca="false">F19</f>
        <v>32757518.7</v>
      </c>
      <c r="D19" s="49" t="n">
        <f aca="false">SUM(G19)</f>
        <v>32757518.7</v>
      </c>
      <c r="E19" s="49" t="n">
        <f aca="false">SUM(H19)</f>
        <v>32757518.7</v>
      </c>
      <c r="F19" s="50" t="n">
        <v>32757518.7</v>
      </c>
      <c r="G19" s="50" t="n">
        <v>32757518.7</v>
      </c>
      <c r="H19" s="50" t="n">
        <v>32757518.7</v>
      </c>
      <c r="I19" s="50"/>
      <c r="J19" s="50"/>
      <c r="K19" s="50"/>
    </row>
    <row r="20" customFormat="false" ht="15" hidden="false" customHeight="false" outlineLevel="0" collapsed="false">
      <c r="A20" s="56" t="s">
        <v>109</v>
      </c>
      <c r="B20" s="22"/>
      <c r="C20" s="49" t="n">
        <f aca="false">F20</f>
        <v>4459120.43</v>
      </c>
      <c r="D20" s="49" t="n">
        <f aca="false">SUM(G20)</f>
        <v>4459120.43</v>
      </c>
      <c r="E20" s="49" t="n">
        <f aca="false">SUM(H20)</f>
        <v>4459120.43</v>
      </c>
      <c r="F20" s="50" t="n">
        <v>4459120.43</v>
      </c>
      <c r="G20" s="50" t="n">
        <v>4459120.43</v>
      </c>
      <c r="H20" s="50" t="n">
        <v>4459120.43</v>
      </c>
      <c r="I20" s="50"/>
      <c r="J20" s="50"/>
      <c r="K20" s="50"/>
    </row>
    <row r="21" customFormat="false" ht="15" hidden="false" customHeight="false" outlineLevel="0" collapsed="false">
      <c r="A21" s="56" t="s">
        <v>110</v>
      </c>
      <c r="B21" s="22"/>
      <c r="C21" s="49" t="n">
        <f aca="false">F21</f>
        <v>0</v>
      </c>
      <c r="D21" s="49" t="n">
        <f aca="false">SUM(G21)</f>
        <v>0</v>
      </c>
      <c r="E21" s="49" t="n">
        <f aca="false">SUM(H21)</f>
        <v>0</v>
      </c>
      <c r="F21" s="50"/>
      <c r="G21" s="50"/>
      <c r="H21" s="50"/>
      <c r="I21" s="50"/>
      <c r="J21" s="50"/>
      <c r="K21" s="50"/>
    </row>
    <row r="22" customFormat="false" ht="120" hidden="false" customHeight="false" outlineLevel="0" collapsed="false">
      <c r="A22" s="56" t="s">
        <v>111</v>
      </c>
      <c r="B22" s="22"/>
      <c r="C22" s="49" t="n">
        <f aca="false">F22</f>
        <v>0</v>
      </c>
      <c r="D22" s="49" t="n">
        <f aca="false">SUM(G22)</f>
        <v>0</v>
      </c>
      <c r="E22" s="49" t="n">
        <f aca="false">SUM(H22)</f>
        <v>0</v>
      </c>
      <c r="F22" s="50"/>
      <c r="G22" s="50"/>
      <c r="H22" s="50"/>
      <c r="I22" s="50"/>
      <c r="J22" s="50"/>
      <c r="K22" s="50"/>
    </row>
    <row r="23" customFormat="false" ht="15" hidden="false" customHeight="false" outlineLevel="0" collapsed="false">
      <c r="A23" s="18" t="s">
        <v>52</v>
      </c>
      <c r="B23" s="22"/>
      <c r="C23" s="49" t="n">
        <f aca="false">F23</f>
        <v>0</v>
      </c>
      <c r="D23" s="49" t="n">
        <f aca="false">SUM(G23)</f>
        <v>0</v>
      </c>
      <c r="E23" s="49" t="n">
        <f aca="false">SUM(H23)</f>
        <v>0</v>
      </c>
      <c r="F23" s="50"/>
      <c r="G23" s="50"/>
      <c r="H23" s="50"/>
      <c r="I23" s="50"/>
      <c r="J23" s="50"/>
      <c r="K23" s="50"/>
    </row>
    <row r="24" customFormat="false" ht="15" hidden="false" customHeight="false" outlineLevel="0" collapsed="false">
      <c r="A24" s="18" t="s">
        <v>112</v>
      </c>
      <c r="B24" s="22"/>
      <c r="C24" s="49" t="n">
        <f aca="false">F24</f>
        <v>0</v>
      </c>
      <c r="D24" s="49" t="n">
        <f aca="false">SUM(G24)</f>
        <v>0</v>
      </c>
      <c r="E24" s="49" t="n">
        <f aca="false">SUM(H24)</f>
        <v>0</v>
      </c>
      <c r="F24" s="50"/>
      <c r="G24" s="50"/>
      <c r="H24" s="50"/>
      <c r="I24" s="50"/>
      <c r="J24" s="50"/>
      <c r="K24" s="50"/>
    </row>
    <row r="25" customFormat="false" ht="15" hidden="false" customHeight="false" outlineLevel="0" collapsed="false">
      <c r="A25" s="18" t="s">
        <v>113</v>
      </c>
      <c r="B25" s="22"/>
      <c r="C25" s="49" t="n">
        <f aca="false">F25</f>
        <v>0</v>
      </c>
      <c r="D25" s="49" t="n">
        <f aca="false">SUM(G25)</f>
        <v>0</v>
      </c>
      <c r="E25" s="49" t="n">
        <f aca="false">SUM(H25)</f>
        <v>0</v>
      </c>
      <c r="F25" s="50"/>
      <c r="G25" s="50"/>
      <c r="H25" s="50"/>
      <c r="I25" s="50"/>
      <c r="J25" s="50"/>
      <c r="K25" s="50"/>
    </row>
    <row r="26" s="59" customFormat="true" ht="45" hidden="false" customHeight="false" outlineLevel="0" collapsed="false">
      <c r="A26" s="57" t="s">
        <v>114</v>
      </c>
      <c r="B26" s="58"/>
      <c r="C26" s="47" t="n">
        <f aca="false">F26</f>
        <v>3690908</v>
      </c>
      <c r="D26" s="47" t="n">
        <f aca="false">SUM(G26)</f>
        <v>3790908</v>
      </c>
      <c r="E26" s="47" t="n">
        <f aca="false">SUM(H26)</f>
        <v>3890908</v>
      </c>
      <c r="F26" s="47" t="n">
        <f aca="false">F28+F29+F39+F35</f>
        <v>3690908</v>
      </c>
      <c r="G26" s="47" t="n">
        <f aca="false">G28+G29+G39+G35</f>
        <v>3790908</v>
      </c>
      <c r="H26" s="47" t="n">
        <f aca="false">H28+H29+H39+H35</f>
        <v>3890908</v>
      </c>
      <c r="I26" s="47" t="n">
        <f aca="false">I28+I29+I39+I35</f>
        <v>0</v>
      </c>
      <c r="J26" s="47" t="n">
        <f aca="false">J28+J29+J39+J35</f>
        <v>0</v>
      </c>
      <c r="K26" s="47" t="n">
        <f aca="false">K28+K29+K39+K35</f>
        <v>0</v>
      </c>
    </row>
    <row r="27" customFormat="false" ht="15" hidden="false" customHeight="false" outlineLevel="0" collapsed="false">
      <c r="A27" s="18" t="s">
        <v>52</v>
      </c>
      <c r="B27" s="22"/>
      <c r="C27" s="49" t="n">
        <f aca="false">F27</f>
        <v>0</v>
      </c>
      <c r="D27" s="49" t="n">
        <f aca="false">SUM(G27)</f>
        <v>0</v>
      </c>
      <c r="E27" s="49" t="n">
        <f aca="false">SUM(H27)</f>
        <v>0</v>
      </c>
      <c r="F27" s="50"/>
      <c r="G27" s="50"/>
      <c r="H27" s="50"/>
      <c r="I27" s="50"/>
      <c r="J27" s="50"/>
      <c r="K27" s="50"/>
    </row>
    <row r="28" customFormat="false" ht="15" hidden="false" customHeight="false" outlineLevel="0" collapsed="false">
      <c r="A28" s="18" t="s">
        <v>115</v>
      </c>
      <c r="B28" s="22"/>
      <c r="C28" s="49" t="n">
        <f aca="false">F28</f>
        <v>300908</v>
      </c>
      <c r="D28" s="49" t="n">
        <f aca="false">SUM(G28)</f>
        <v>300908</v>
      </c>
      <c r="E28" s="49" t="n">
        <f aca="false">SUM(H28)</f>
        <v>300908</v>
      </c>
      <c r="F28" s="50" t="n">
        <v>300908</v>
      </c>
      <c r="G28" s="50" t="n">
        <v>300908</v>
      </c>
      <c r="H28" s="50" t="n">
        <v>300908</v>
      </c>
      <c r="I28" s="50"/>
      <c r="J28" s="50" t="n">
        <f aca="false">I28*1.061</f>
        <v>0</v>
      </c>
      <c r="K28" s="50" t="n">
        <f aca="false">J28*1.047</f>
        <v>0</v>
      </c>
    </row>
    <row r="29" customFormat="false" ht="30" hidden="false" customHeight="false" outlineLevel="0" collapsed="false">
      <c r="A29" s="18" t="s">
        <v>116</v>
      </c>
      <c r="B29" s="22"/>
      <c r="C29" s="49" t="n">
        <f aca="false">F29</f>
        <v>3020000</v>
      </c>
      <c r="D29" s="49" t="n">
        <f aca="false">SUM(G29)</f>
        <v>3120000</v>
      </c>
      <c r="E29" s="49" t="n">
        <f aca="false">SUM(H29)</f>
        <v>3220000</v>
      </c>
      <c r="F29" s="50" t="n">
        <f aca="false">F31+F33+F34</f>
        <v>3020000</v>
      </c>
      <c r="G29" s="50" t="n">
        <f aca="false">G31+G33+G34</f>
        <v>3120000</v>
      </c>
      <c r="H29" s="50" t="n">
        <f aca="false">H31+H33+H34</f>
        <v>3220000</v>
      </c>
      <c r="I29" s="50" t="n">
        <f aca="false">I31+I33+I34</f>
        <v>0</v>
      </c>
      <c r="J29" s="50" t="n">
        <f aca="false">J31+J33+J34</f>
        <v>0</v>
      </c>
      <c r="K29" s="50" t="n">
        <f aca="false">K31+K33+K34</f>
        <v>0</v>
      </c>
    </row>
    <row r="30" customFormat="false" ht="15" hidden="false" customHeight="false" outlineLevel="0" collapsed="false">
      <c r="A30" s="18" t="s">
        <v>52</v>
      </c>
      <c r="B30" s="22"/>
      <c r="C30" s="49" t="n">
        <f aca="false">F30</f>
        <v>0</v>
      </c>
      <c r="D30" s="49" t="n">
        <f aca="false">SUM(G30)</f>
        <v>0</v>
      </c>
      <c r="E30" s="49" t="n">
        <f aca="false">SUM(H30)</f>
        <v>0</v>
      </c>
      <c r="F30" s="50"/>
      <c r="G30" s="50"/>
      <c r="H30" s="50"/>
      <c r="I30" s="50"/>
      <c r="J30" s="50"/>
      <c r="K30" s="50"/>
    </row>
    <row r="31" customFormat="false" ht="15.75" hidden="false" customHeight="true" outlineLevel="0" collapsed="false">
      <c r="A31" s="18" t="s">
        <v>117</v>
      </c>
      <c r="B31" s="22"/>
      <c r="C31" s="49" t="n">
        <f aca="false">F31</f>
        <v>2900000</v>
      </c>
      <c r="D31" s="49" t="n">
        <f aca="false">SUM(G31)</f>
        <v>3000000</v>
      </c>
      <c r="E31" s="49" t="n">
        <f aca="false">SUM(H31)</f>
        <v>3100000</v>
      </c>
      <c r="F31" s="50" t="n">
        <v>2900000</v>
      </c>
      <c r="G31" s="50" t="n">
        <v>3000000</v>
      </c>
      <c r="H31" s="50" t="n">
        <v>3100000</v>
      </c>
      <c r="I31" s="50"/>
      <c r="J31" s="50" t="n">
        <f aca="false">I31*1.061</f>
        <v>0</v>
      </c>
      <c r="K31" s="50" t="n">
        <f aca="false">J31*1.047</f>
        <v>0</v>
      </c>
    </row>
    <row r="32" customFormat="false" ht="15" hidden="false" customHeight="false" outlineLevel="0" collapsed="false">
      <c r="A32" s="60" t="n">
        <v>1</v>
      </c>
      <c r="B32" s="61" t="n">
        <v>2</v>
      </c>
      <c r="C32" s="53" t="n">
        <v>3</v>
      </c>
      <c r="D32" s="53" t="n">
        <v>4</v>
      </c>
      <c r="E32" s="53" t="n">
        <v>5</v>
      </c>
      <c r="F32" s="52" t="n">
        <v>6</v>
      </c>
      <c r="G32" s="52" t="n">
        <v>7</v>
      </c>
      <c r="H32" s="52" t="n">
        <v>8</v>
      </c>
      <c r="I32" s="52" t="n">
        <v>9</v>
      </c>
      <c r="J32" s="52" t="n">
        <v>10</v>
      </c>
      <c r="K32" s="52" t="n">
        <v>11</v>
      </c>
    </row>
    <row r="33" customFormat="false" ht="30" hidden="false" customHeight="false" outlineLevel="0" collapsed="false">
      <c r="A33" s="18" t="s">
        <v>118</v>
      </c>
      <c r="B33" s="22"/>
      <c r="C33" s="49" t="n">
        <f aca="false">F33</f>
        <v>120000</v>
      </c>
      <c r="D33" s="49" t="n">
        <f aca="false">SUM(G33)</f>
        <v>120000</v>
      </c>
      <c r="E33" s="49" t="n">
        <f aca="false">SUM(H33)</f>
        <v>120000</v>
      </c>
      <c r="F33" s="50" t="n">
        <v>120000</v>
      </c>
      <c r="G33" s="50" t="n">
        <v>120000</v>
      </c>
      <c r="H33" s="50" t="n">
        <v>120000</v>
      </c>
      <c r="I33" s="50"/>
      <c r="J33" s="50"/>
      <c r="K33" s="50"/>
    </row>
    <row r="34" customFormat="false" ht="45" hidden="false" customHeight="false" outlineLevel="0" collapsed="false">
      <c r="A34" s="18" t="s">
        <v>119</v>
      </c>
      <c r="B34" s="22"/>
      <c r="C34" s="49" t="n">
        <f aca="false">F34</f>
        <v>0</v>
      </c>
      <c r="D34" s="49" t="n">
        <f aca="false">SUM(G34)</f>
        <v>0</v>
      </c>
      <c r="E34" s="49" t="n">
        <f aca="false">SUM(H34)</f>
        <v>0</v>
      </c>
      <c r="F34" s="50"/>
      <c r="G34" s="50"/>
      <c r="H34" s="50"/>
      <c r="I34" s="50"/>
      <c r="J34" s="50"/>
      <c r="K34" s="50"/>
    </row>
    <row r="35" customFormat="false" ht="30" hidden="false" customHeight="false" outlineLevel="0" collapsed="false">
      <c r="A35" s="18" t="s">
        <v>120</v>
      </c>
      <c r="B35" s="22"/>
      <c r="C35" s="49" t="n">
        <f aca="false">F35</f>
        <v>0</v>
      </c>
      <c r="D35" s="49" t="n">
        <f aca="false">SUM(G35)</f>
        <v>0</v>
      </c>
      <c r="E35" s="49" t="n">
        <f aca="false">SUM(H35)</f>
        <v>0</v>
      </c>
      <c r="F35" s="50"/>
      <c r="G35" s="50"/>
      <c r="H35" s="50"/>
      <c r="I35" s="50"/>
      <c r="J35" s="50"/>
      <c r="K35" s="50"/>
    </row>
    <row r="36" customFormat="false" ht="30" hidden="false" customHeight="false" outlineLevel="0" collapsed="false">
      <c r="A36" s="18" t="s">
        <v>121</v>
      </c>
      <c r="B36" s="22"/>
      <c r="C36" s="49" t="n">
        <f aca="false">F36</f>
        <v>0</v>
      </c>
      <c r="D36" s="49" t="n">
        <f aca="false">SUM(G36)</f>
        <v>0</v>
      </c>
      <c r="E36" s="49" t="n">
        <f aca="false">SUM(H36)</f>
        <v>0</v>
      </c>
      <c r="F36" s="50"/>
      <c r="G36" s="50"/>
      <c r="H36" s="50"/>
      <c r="I36" s="50"/>
      <c r="J36" s="50"/>
      <c r="K36" s="50"/>
    </row>
    <row r="37" customFormat="false" ht="15" hidden="false" customHeight="false" outlineLevel="0" collapsed="false">
      <c r="A37" s="18" t="s">
        <v>52</v>
      </c>
      <c r="B37" s="22"/>
      <c r="C37" s="49" t="n">
        <f aca="false">F37</f>
        <v>0</v>
      </c>
      <c r="D37" s="49" t="n">
        <f aca="false">SUM(G37)</f>
        <v>0</v>
      </c>
      <c r="E37" s="49" t="n">
        <f aca="false">SUM(H37)</f>
        <v>0</v>
      </c>
      <c r="F37" s="50"/>
      <c r="G37" s="50"/>
      <c r="H37" s="50"/>
      <c r="I37" s="50"/>
      <c r="J37" s="50"/>
      <c r="K37" s="50"/>
    </row>
    <row r="38" customFormat="false" ht="30" hidden="false" customHeight="false" outlineLevel="0" collapsed="false">
      <c r="A38" s="18" t="s">
        <v>122</v>
      </c>
      <c r="B38" s="22"/>
      <c r="C38" s="49" t="n">
        <f aca="false">F38</f>
        <v>0</v>
      </c>
      <c r="D38" s="49" t="n">
        <f aca="false">SUM(G38)</f>
        <v>0</v>
      </c>
      <c r="E38" s="49" t="n">
        <f aca="false">SUM(H38)</f>
        <v>0</v>
      </c>
      <c r="F38" s="50"/>
      <c r="G38" s="50"/>
      <c r="H38" s="50"/>
      <c r="I38" s="50"/>
      <c r="J38" s="50"/>
      <c r="K38" s="50"/>
    </row>
    <row r="39" customFormat="false" ht="30" hidden="false" customHeight="false" outlineLevel="0" collapsed="false">
      <c r="A39" s="62" t="s">
        <v>123</v>
      </c>
      <c r="B39" s="22"/>
      <c r="C39" s="49" t="n">
        <f aca="false">F39</f>
        <v>370000</v>
      </c>
      <c r="D39" s="49" t="n">
        <f aca="false">SUM(G39)</f>
        <v>370000</v>
      </c>
      <c r="E39" s="49" t="n">
        <f aca="false">SUM(H39)</f>
        <v>370000</v>
      </c>
      <c r="F39" s="50" t="n">
        <f aca="false">F41+F42+F43</f>
        <v>370000</v>
      </c>
      <c r="G39" s="50" t="n">
        <f aca="false">G41+G42+G43</f>
        <v>370000</v>
      </c>
      <c r="H39" s="50" t="n">
        <f aca="false">H41+H42+H43</f>
        <v>370000</v>
      </c>
      <c r="I39" s="50" t="n">
        <f aca="false">I41+I42+I43</f>
        <v>0</v>
      </c>
      <c r="J39" s="50" t="n">
        <f aca="false">J41+J42+J43</f>
        <v>0</v>
      </c>
      <c r="K39" s="50" t="n">
        <f aca="false">K41+K42+K43</f>
        <v>0</v>
      </c>
    </row>
    <row r="40" customFormat="false" ht="15" hidden="false" customHeight="false" outlineLevel="0" collapsed="false">
      <c r="A40" s="18" t="s">
        <v>52</v>
      </c>
      <c r="B40" s="22"/>
      <c r="C40" s="49" t="n">
        <f aca="false">F40</f>
        <v>0</v>
      </c>
      <c r="D40" s="49" t="n">
        <f aca="false">SUM(G40)</f>
        <v>0</v>
      </c>
      <c r="E40" s="49" t="n">
        <f aca="false">SUM(H40)</f>
        <v>0</v>
      </c>
      <c r="F40" s="50"/>
      <c r="G40" s="50"/>
      <c r="H40" s="50"/>
      <c r="I40" s="50"/>
      <c r="J40" s="50"/>
      <c r="K40" s="50"/>
    </row>
    <row r="41" customFormat="false" ht="15" hidden="false" customHeight="false" outlineLevel="0" collapsed="false">
      <c r="A41" s="18" t="s">
        <v>124</v>
      </c>
      <c r="B41" s="22"/>
      <c r="C41" s="49" t="n">
        <f aca="false">F41</f>
        <v>100000</v>
      </c>
      <c r="D41" s="49" t="n">
        <f aca="false">SUM(G41)</f>
        <v>100000</v>
      </c>
      <c r="E41" s="49" t="n">
        <f aca="false">SUM(H41)</f>
        <v>100000</v>
      </c>
      <c r="F41" s="50" t="n">
        <v>100000</v>
      </c>
      <c r="G41" s="50" t="n">
        <v>100000</v>
      </c>
      <c r="H41" s="50" t="n">
        <v>100000</v>
      </c>
      <c r="I41" s="50"/>
      <c r="J41" s="50"/>
      <c r="K41" s="50"/>
    </row>
    <row r="42" customFormat="false" ht="30" hidden="false" customHeight="false" outlineLevel="0" collapsed="false">
      <c r="A42" s="18" t="s">
        <v>125</v>
      </c>
      <c r="B42" s="22"/>
      <c r="C42" s="49" t="n">
        <f aca="false">F42</f>
        <v>270000</v>
      </c>
      <c r="D42" s="49" t="n">
        <f aca="false">SUM(G42)</f>
        <v>270000</v>
      </c>
      <c r="E42" s="49" t="n">
        <f aca="false">SUM(H42)</f>
        <v>270000</v>
      </c>
      <c r="F42" s="50" t="n">
        <v>270000</v>
      </c>
      <c r="G42" s="50" t="n">
        <v>270000</v>
      </c>
      <c r="H42" s="50" t="n">
        <v>270000</v>
      </c>
      <c r="I42" s="50"/>
      <c r="J42" s="50"/>
      <c r="K42" s="50"/>
    </row>
    <row r="43" customFormat="false" ht="15" hidden="false" customHeight="false" outlineLevel="0" collapsed="false">
      <c r="A43" s="18" t="s">
        <v>126</v>
      </c>
      <c r="B43" s="22"/>
      <c r="C43" s="49" t="n">
        <f aca="false">F43</f>
        <v>0</v>
      </c>
      <c r="D43" s="49" t="n">
        <f aca="false">SUM(G43)</f>
        <v>0</v>
      </c>
      <c r="E43" s="49" t="n">
        <f aca="false">SUM(H43)</f>
        <v>0</v>
      </c>
      <c r="F43" s="50"/>
      <c r="G43" s="50"/>
      <c r="H43" s="50"/>
      <c r="I43" s="50"/>
      <c r="J43" s="50"/>
      <c r="K43" s="50"/>
    </row>
    <row r="44" customFormat="false" ht="30" hidden="false" customHeight="false" outlineLevel="0" collapsed="false">
      <c r="A44" s="18" t="s">
        <v>127</v>
      </c>
      <c r="B44" s="22"/>
      <c r="C44" s="49" t="n">
        <f aca="false">F44</f>
        <v>0</v>
      </c>
      <c r="D44" s="49" t="n">
        <f aca="false">SUM(G44)</f>
        <v>0</v>
      </c>
      <c r="E44" s="49" t="n">
        <f aca="false">SUM(H44)</f>
        <v>0</v>
      </c>
      <c r="F44" s="50"/>
      <c r="G44" s="50"/>
      <c r="H44" s="50"/>
      <c r="I44" s="50"/>
      <c r="J44" s="50"/>
      <c r="K44" s="50"/>
    </row>
    <row r="45" customFormat="false" ht="47.25" hidden="false" customHeight="false" outlineLevel="0" collapsed="false">
      <c r="A45" s="25" t="s">
        <v>128</v>
      </c>
      <c r="B45" s="46"/>
      <c r="C45" s="49" t="n">
        <f aca="false">F45</f>
        <v>0</v>
      </c>
      <c r="D45" s="49" t="n">
        <f aca="false">SUM(G45)</f>
        <v>0</v>
      </c>
      <c r="E45" s="49" t="n">
        <f aca="false">SUM(H45)</f>
        <v>0</v>
      </c>
      <c r="F45" s="48"/>
      <c r="G45" s="48"/>
      <c r="H45" s="48"/>
      <c r="I45" s="48"/>
      <c r="J45" s="48"/>
      <c r="K45" s="48"/>
    </row>
    <row r="46" customFormat="false" ht="15" hidden="false" customHeight="false" outlineLevel="0" collapsed="false">
      <c r="A46" s="18" t="s">
        <v>52</v>
      </c>
      <c r="B46" s="22"/>
      <c r="C46" s="49" t="n">
        <f aca="false">F46</f>
        <v>0</v>
      </c>
      <c r="D46" s="49" t="n">
        <f aca="false">SUM(G46)</f>
        <v>0</v>
      </c>
      <c r="E46" s="49" t="n">
        <f aca="false">SUM(H46)</f>
        <v>0</v>
      </c>
      <c r="F46" s="50"/>
      <c r="G46" s="50"/>
      <c r="H46" s="50"/>
      <c r="I46" s="50"/>
      <c r="J46" s="50"/>
      <c r="K46" s="50"/>
    </row>
    <row r="47" customFormat="false" ht="45" hidden="false" customHeight="false" outlineLevel="0" collapsed="false">
      <c r="A47" s="18" t="s">
        <v>100</v>
      </c>
      <c r="B47" s="22"/>
      <c r="C47" s="49" t="n">
        <f aca="false">F47</f>
        <v>0</v>
      </c>
      <c r="D47" s="49" t="n">
        <f aca="false">SUM(G47)</f>
        <v>0</v>
      </c>
      <c r="E47" s="49" t="n">
        <f aca="false">SUM(H47)</f>
        <v>0</v>
      </c>
      <c r="F47" s="50"/>
      <c r="G47" s="50"/>
      <c r="H47" s="50"/>
      <c r="I47" s="50"/>
      <c r="J47" s="50"/>
      <c r="K47" s="50"/>
    </row>
    <row r="48" customFormat="false" ht="15" hidden="false" customHeight="false" outlineLevel="0" collapsed="false">
      <c r="A48" s="18" t="s">
        <v>101</v>
      </c>
      <c r="B48" s="22"/>
      <c r="C48" s="49" t="n">
        <f aca="false">F48</f>
        <v>0</v>
      </c>
      <c r="D48" s="49" t="n">
        <f aca="false">SUM(G48)</f>
        <v>0</v>
      </c>
      <c r="E48" s="49" t="n">
        <f aca="false">SUM(H48)</f>
        <v>0</v>
      </c>
      <c r="F48" s="50"/>
      <c r="G48" s="50"/>
      <c r="H48" s="50"/>
      <c r="I48" s="50"/>
      <c r="J48" s="50"/>
      <c r="K48" s="50"/>
    </row>
    <row r="49" customFormat="false" ht="44.25" hidden="false" customHeight="true" outlineLevel="0" collapsed="false">
      <c r="A49" s="18" t="s">
        <v>102</v>
      </c>
      <c r="B49" s="22"/>
      <c r="C49" s="49" t="n">
        <f aca="false">F49</f>
        <v>0</v>
      </c>
      <c r="D49" s="49" t="n">
        <f aca="false">SUM(G49)</f>
        <v>0</v>
      </c>
      <c r="E49" s="49" t="n">
        <f aca="false">SUM(H49)</f>
        <v>0</v>
      </c>
      <c r="F49" s="50"/>
      <c r="G49" s="50"/>
      <c r="H49" s="50"/>
      <c r="I49" s="50"/>
      <c r="J49" s="50"/>
      <c r="K49" s="50"/>
    </row>
    <row r="50" customFormat="false" ht="15" hidden="false" customHeight="false" outlineLevel="0" collapsed="false">
      <c r="A50" s="60" t="n">
        <v>1</v>
      </c>
      <c r="B50" s="61" t="n">
        <v>2</v>
      </c>
      <c r="C50" s="53" t="n">
        <v>3</v>
      </c>
      <c r="D50" s="53" t="n">
        <v>4</v>
      </c>
      <c r="E50" s="53" t="n">
        <v>5</v>
      </c>
      <c r="F50" s="52" t="n">
        <v>6</v>
      </c>
      <c r="G50" s="52" t="n">
        <v>7</v>
      </c>
      <c r="H50" s="52" t="n">
        <v>8</v>
      </c>
      <c r="I50" s="52" t="n">
        <v>9</v>
      </c>
      <c r="J50" s="52" t="n">
        <v>10</v>
      </c>
      <c r="K50" s="52" t="n">
        <v>11</v>
      </c>
    </row>
    <row r="51" customFormat="false" ht="120" hidden="false" customHeight="false" outlineLevel="0" collapsed="false">
      <c r="A51" s="18" t="s">
        <v>103</v>
      </c>
      <c r="B51" s="22"/>
      <c r="C51" s="49" t="n">
        <f aca="false">F51</f>
        <v>0</v>
      </c>
      <c r="D51" s="49" t="n">
        <f aca="false">SUM(G51)</f>
        <v>0</v>
      </c>
      <c r="E51" s="49" t="n">
        <f aca="false">SUM(H51)</f>
        <v>0</v>
      </c>
      <c r="F51" s="50"/>
      <c r="G51" s="50"/>
      <c r="H51" s="50"/>
      <c r="I51" s="50"/>
      <c r="J51" s="50"/>
      <c r="K51" s="50"/>
    </row>
    <row r="52" customFormat="false" ht="30" hidden="false" customHeight="false" outlineLevel="0" collapsed="false">
      <c r="A52" s="18" t="s">
        <v>104</v>
      </c>
      <c r="B52" s="22"/>
      <c r="C52" s="49" t="n">
        <f aca="false">F52</f>
        <v>0</v>
      </c>
      <c r="D52" s="49" t="n">
        <f aca="false">SUM(G52)</f>
        <v>0</v>
      </c>
      <c r="E52" s="49" t="n">
        <f aca="false">SUM(H52)</f>
        <v>0</v>
      </c>
      <c r="F52" s="50"/>
      <c r="G52" s="50"/>
      <c r="H52" s="50"/>
      <c r="I52" s="50"/>
      <c r="J52" s="50"/>
      <c r="K52" s="50"/>
    </row>
    <row r="53" customFormat="false" ht="30" hidden="false" customHeight="false" outlineLevel="0" collapsed="false">
      <c r="A53" s="18" t="s">
        <v>105</v>
      </c>
      <c r="B53" s="22"/>
      <c r="C53" s="49" t="n">
        <f aca="false">F53</f>
        <v>0</v>
      </c>
      <c r="D53" s="49" t="n">
        <f aca="false">SUM(G53)</f>
        <v>0</v>
      </c>
      <c r="E53" s="49" t="n">
        <f aca="false">SUM(H53)</f>
        <v>0</v>
      </c>
      <c r="F53" s="50"/>
      <c r="G53" s="50"/>
      <c r="H53" s="50"/>
      <c r="I53" s="50"/>
      <c r="J53" s="50"/>
      <c r="K53" s="50"/>
    </row>
    <row r="54" customFormat="false" ht="45" hidden="false" customHeight="false" outlineLevel="0" collapsed="false">
      <c r="A54" s="18" t="s">
        <v>106</v>
      </c>
      <c r="B54" s="22"/>
      <c r="C54" s="49" t="n">
        <f aca="false">F54</f>
        <v>0</v>
      </c>
      <c r="D54" s="49" t="n">
        <f aca="false">SUM(G54)</f>
        <v>0</v>
      </c>
      <c r="E54" s="49" t="n">
        <f aca="false">SUM(H54)</f>
        <v>0</v>
      </c>
      <c r="F54" s="50"/>
      <c r="G54" s="50"/>
      <c r="H54" s="50"/>
      <c r="I54" s="50"/>
      <c r="J54" s="50"/>
      <c r="K54" s="50"/>
    </row>
    <row r="55" customFormat="false" ht="33.75" hidden="false" customHeight="true" outlineLevel="0" collapsed="false">
      <c r="A55" s="25" t="s">
        <v>129</v>
      </c>
      <c r="B55" s="46" t="n">
        <v>900</v>
      </c>
      <c r="C55" s="47" t="n">
        <f aca="false">F55</f>
        <v>41060704.69</v>
      </c>
      <c r="D55" s="47" t="n">
        <f aca="false">SUM(G55)</f>
        <v>41541841.67</v>
      </c>
      <c r="E55" s="47" t="n">
        <f aca="false">SUM(H55)</f>
        <v>44331101.94</v>
      </c>
      <c r="F55" s="48" t="n">
        <f aca="false">F57+F104+F150+F197+F243</f>
        <v>41060704.69</v>
      </c>
      <c r="G55" s="48" t="n">
        <f aca="false">G57+G104+G150+G197+G243</f>
        <v>41541841.67</v>
      </c>
      <c r="H55" s="48" t="n">
        <f aca="false">H57+H104+H150+H197+H243</f>
        <v>44331101.94</v>
      </c>
      <c r="I55" s="48" t="n">
        <f aca="false">I57+I104+I150+I197+I243</f>
        <v>0</v>
      </c>
      <c r="J55" s="48" t="n">
        <f aca="false">J57+J104+J150+J197+J243</f>
        <v>0</v>
      </c>
      <c r="K55" s="48" t="n">
        <f aca="false">K57+K104+K150+K197+K243</f>
        <v>0</v>
      </c>
    </row>
    <row r="56" customFormat="false" ht="15" hidden="false" customHeight="false" outlineLevel="0" collapsed="false">
      <c r="A56" s="18" t="s">
        <v>52</v>
      </c>
      <c r="B56" s="22"/>
      <c r="C56" s="49" t="n">
        <f aca="false">F56</f>
        <v>0</v>
      </c>
      <c r="D56" s="49" t="n">
        <f aca="false">SUM(G56)</f>
        <v>0</v>
      </c>
      <c r="E56" s="49" t="n">
        <f aca="false">SUM(H56)</f>
        <v>0</v>
      </c>
      <c r="F56" s="50"/>
      <c r="G56" s="50"/>
      <c r="H56" s="50"/>
      <c r="I56" s="50"/>
      <c r="J56" s="50"/>
      <c r="K56" s="50"/>
    </row>
    <row r="57" customFormat="false" ht="45" hidden="false" customHeight="false" outlineLevel="0" collapsed="false">
      <c r="A57" s="81" t="s">
        <v>130</v>
      </c>
      <c r="B57" s="64"/>
      <c r="C57" s="47" t="n">
        <f aca="false">F57</f>
        <v>32757518.7</v>
      </c>
      <c r="D57" s="47" t="n">
        <f aca="false">SUM(G57)</f>
        <v>33291813.24</v>
      </c>
      <c r="E57" s="47" t="n">
        <f aca="false">SUM(H57)</f>
        <v>35981073.51</v>
      </c>
      <c r="F57" s="65" t="n">
        <f aca="false">F59+F64+F94+F100+F86</f>
        <v>32757518.7</v>
      </c>
      <c r="G57" s="65" t="n">
        <f aca="false">G59+G64+G94+G100+G86</f>
        <v>33291813.24</v>
      </c>
      <c r="H57" s="65" t="n">
        <f aca="false">H59+H64+H94+H100+H86</f>
        <v>35981073.51</v>
      </c>
      <c r="I57" s="65"/>
      <c r="J57" s="65" t="n">
        <f aca="false">J59+J64+J94+J100+J86</f>
        <v>0</v>
      </c>
      <c r="K57" s="65" t="n">
        <f aca="false">K59+K64+K94+K100+K86</f>
        <v>0</v>
      </c>
    </row>
    <row r="58" customFormat="false" ht="15" hidden="false" customHeight="false" outlineLevel="0" collapsed="false">
      <c r="A58" s="18" t="s">
        <v>52</v>
      </c>
      <c r="B58" s="22"/>
      <c r="C58" s="49" t="n">
        <f aca="false">F58</f>
        <v>0</v>
      </c>
      <c r="D58" s="49" t="n">
        <f aca="false">SUM(G58)</f>
        <v>0</v>
      </c>
      <c r="E58" s="49" t="n">
        <f aca="false">SUM(H58)</f>
        <v>0</v>
      </c>
      <c r="F58" s="50"/>
      <c r="G58" s="50"/>
      <c r="H58" s="50"/>
      <c r="I58" s="50"/>
      <c r="J58" s="50"/>
      <c r="K58" s="50"/>
    </row>
    <row r="59" customFormat="false" ht="30" hidden="false" customHeight="false" outlineLevel="0" collapsed="false">
      <c r="A59" s="18" t="s">
        <v>131</v>
      </c>
      <c r="B59" s="22" t="n">
        <v>210</v>
      </c>
      <c r="C59" s="49" t="n">
        <f aca="false">F59</f>
        <v>24417216.7</v>
      </c>
      <c r="D59" s="49" t="n">
        <f aca="false">SUM(G59)</f>
        <v>25071277</v>
      </c>
      <c r="E59" s="49" t="n">
        <f aca="false">SUM(H59)</f>
        <v>26664188</v>
      </c>
      <c r="F59" s="50" t="n">
        <f aca="false">F61+F62+F63</f>
        <v>24417216.7</v>
      </c>
      <c r="G59" s="50" t="n">
        <f aca="false">G61+G62+G63</f>
        <v>25071277</v>
      </c>
      <c r="H59" s="50" t="n">
        <f aca="false">H61+H62+H63</f>
        <v>26664188</v>
      </c>
      <c r="I59" s="50" t="n">
        <f aca="false">I61+I62+I63</f>
        <v>0</v>
      </c>
      <c r="J59" s="50" t="n">
        <f aca="false">J61+J62+J63</f>
        <v>0</v>
      </c>
      <c r="K59" s="50" t="n">
        <f aca="false">K61+K62+K63</f>
        <v>0</v>
      </c>
    </row>
    <row r="60" customFormat="false" ht="15" hidden="false" customHeight="false" outlineLevel="0" collapsed="false">
      <c r="A60" s="18" t="s">
        <v>132</v>
      </c>
      <c r="B60" s="22"/>
      <c r="C60" s="49" t="n">
        <f aca="false">F60</f>
        <v>0</v>
      </c>
      <c r="D60" s="49" t="n">
        <f aca="false">SUM(G60)</f>
        <v>0</v>
      </c>
      <c r="E60" s="49" t="n">
        <f aca="false">SUM(H60)</f>
        <v>0</v>
      </c>
      <c r="F60" s="50"/>
      <c r="G60" s="50"/>
      <c r="H60" s="50"/>
      <c r="I60" s="50"/>
      <c r="J60" s="50"/>
      <c r="K60" s="50"/>
    </row>
    <row r="61" customFormat="false" ht="15" hidden="false" customHeight="false" outlineLevel="0" collapsed="false">
      <c r="A61" s="18" t="s">
        <v>133</v>
      </c>
      <c r="B61" s="22" t="n">
        <v>211</v>
      </c>
      <c r="C61" s="49" t="n">
        <f aca="false">F61</f>
        <v>18682103</v>
      </c>
      <c r="D61" s="49" t="n">
        <f aca="false">SUM(G61)</f>
        <v>19184452.38</v>
      </c>
      <c r="E61" s="49" t="n">
        <f aca="false">SUM(H61)</f>
        <v>20407886.32</v>
      </c>
      <c r="F61" s="50" t="n">
        <v>18682103</v>
      </c>
      <c r="G61" s="50" t="n">
        <v>19184452.38</v>
      </c>
      <c r="H61" s="50" t="n">
        <v>20407886.32</v>
      </c>
      <c r="I61" s="50"/>
      <c r="J61" s="50"/>
      <c r="K61" s="50"/>
    </row>
    <row r="62" customFormat="false" ht="15" hidden="false" customHeight="false" outlineLevel="0" collapsed="false">
      <c r="A62" s="18" t="s">
        <v>134</v>
      </c>
      <c r="B62" s="22" t="n">
        <v>212</v>
      </c>
      <c r="C62" s="49" t="n">
        <f aca="false">F62</f>
        <v>93120</v>
      </c>
      <c r="D62" s="49" t="n">
        <f aca="false">SUM(G62)</f>
        <v>93120</v>
      </c>
      <c r="E62" s="49" t="n">
        <f aca="false">SUM(H62)</f>
        <v>93120</v>
      </c>
      <c r="F62" s="50" t="n">
        <v>93120</v>
      </c>
      <c r="G62" s="50" t="n">
        <v>93120</v>
      </c>
      <c r="H62" s="50" t="n">
        <v>93120</v>
      </c>
      <c r="I62" s="50"/>
      <c r="J62" s="50"/>
      <c r="K62" s="50"/>
    </row>
    <row r="63" customFormat="false" ht="30" hidden="false" customHeight="false" outlineLevel="0" collapsed="false">
      <c r="A63" s="18" t="s">
        <v>135</v>
      </c>
      <c r="B63" s="22" t="n">
        <v>213</v>
      </c>
      <c r="C63" s="49" t="n">
        <f aca="false">F63</f>
        <v>5641993.7</v>
      </c>
      <c r="D63" s="49" t="n">
        <f aca="false">SUM(G63)</f>
        <v>5793704.62</v>
      </c>
      <c r="E63" s="49" t="n">
        <f aca="false">SUM(H63)</f>
        <v>6163181.68</v>
      </c>
      <c r="F63" s="50" t="n">
        <v>5641993.7</v>
      </c>
      <c r="G63" s="50" t="n">
        <v>5793704.62</v>
      </c>
      <c r="H63" s="50" t="n">
        <v>6163181.68</v>
      </c>
      <c r="I63" s="50"/>
      <c r="J63" s="50"/>
      <c r="K63" s="50"/>
    </row>
    <row r="64" customFormat="false" ht="15" hidden="false" customHeight="false" outlineLevel="0" collapsed="false">
      <c r="A64" s="18" t="s">
        <v>136</v>
      </c>
      <c r="B64" s="22" t="n">
        <v>220</v>
      </c>
      <c r="C64" s="49" t="n">
        <f aca="false">F64</f>
        <v>5833105</v>
      </c>
      <c r="D64" s="49" t="n">
        <f aca="false">SUM(G64)</f>
        <v>5164263.24</v>
      </c>
      <c r="E64" s="49" t="n">
        <f aca="false">SUM(H64)</f>
        <v>5919688.51</v>
      </c>
      <c r="F64" s="50" t="n">
        <f aca="false">F66+F68+F70+F76+F77+F78+F79+F82</f>
        <v>5833105</v>
      </c>
      <c r="G64" s="50" t="n">
        <f aca="false">G66+G68+G70+G76+G77+G78+G79+G82</f>
        <v>5164263.24</v>
      </c>
      <c r="H64" s="50" t="n">
        <f aca="false">H66+H68+H70+H76+H77+H78+H79+H82</f>
        <v>5919688.51</v>
      </c>
      <c r="I64" s="50" t="n">
        <f aca="false">I66+I68+I70+I76+I77+I78+I79+I82</f>
        <v>0</v>
      </c>
      <c r="J64" s="50" t="n">
        <f aca="false">J66+J68+J70+J76+J77+J78+J79+J82</f>
        <v>0</v>
      </c>
      <c r="K64" s="50" t="n">
        <f aca="false">K66+K68+K70+K76+K77+K78+K79+K82</f>
        <v>0</v>
      </c>
    </row>
    <row r="65" customFormat="false" ht="15" hidden="false" customHeight="false" outlineLevel="0" collapsed="false">
      <c r="A65" s="18" t="s">
        <v>132</v>
      </c>
      <c r="B65" s="22"/>
      <c r="C65" s="49" t="n">
        <f aca="false">F65</f>
        <v>0</v>
      </c>
      <c r="D65" s="49" t="n">
        <f aca="false">SUM(G65)</f>
        <v>0</v>
      </c>
      <c r="E65" s="49" t="n">
        <f aca="false">SUM(H65)</f>
        <v>0</v>
      </c>
      <c r="F65" s="50"/>
      <c r="G65" s="50"/>
      <c r="H65" s="50"/>
      <c r="I65" s="50"/>
      <c r="J65" s="50"/>
      <c r="K65" s="50"/>
    </row>
    <row r="66" customFormat="false" ht="15" hidden="false" customHeight="false" outlineLevel="0" collapsed="false">
      <c r="A66" s="18" t="s">
        <v>137</v>
      </c>
      <c r="B66" s="22" t="n">
        <v>221</v>
      </c>
      <c r="C66" s="49" t="n">
        <f aca="false">F66</f>
        <v>91800</v>
      </c>
      <c r="D66" s="49" t="n">
        <f aca="false">SUM(G66)</f>
        <v>97399.8</v>
      </c>
      <c r="E66" s="49" t="n">
        <f aca="false">SUM(H66)</f>
        <v>96114.6</v>
      </c>
      <c r="F66" s="50" t="n">
        <v>91800</v>
      </c>
      <c r="G66" s="50" t="n">
        <v>97399.8</v>
      </c>
      <c r="H66" s="50" t="n">
        <v>96114.6</v>
      </c>
      <c r="I66" s="50"/>
      <c r="J66" s="50" t="n">
        <f aca="false">I66*1.061</f>
        <v>0</v>
      </c>
      <c r="K66" s="50"/>
    </row>
    <row r="67" customFormat="false" ht="15" hidden="false" customHeight="false" outlineLevel="0" collapsed="false">
      <c r="A67" s="42" t="n">
        <v>1</v>
      </c>
      <c r="B67" s="43" t="n">
        <v>2</v>
      </c>
      <c r="C67" s="49" t="n">
        <f aca="false">F67</f>
        <v>6</v>
      </c>
      <c r="D67" s="49" t="n">
        <f aca="false">SUM(G67)</f>
        <v>0</v>
      </c>
      <c r="E67" s="49" t="n">
        <f aca="false">SUM(H67)</f>
        <v>0</v>
      </c>
      <c r="F67" s="66" t="n">
        <v>6</v>
      </c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18" t="s">
        <v>138</v>
      </c>
      <c r="B68" s="22" t="n">
        <v>222</v>
      </c>
      <c r="C68" s="49" t="n">
        <f aca="false">F68</f>
        <v>0</v>
      </c>
      <c r="D68" s="49" t="n">
        <f aca="false">SUM(G68)</f>
        <v>0</v>
      </c>
      <c r="E68" s="49" t="n">
        <f aca="false">SUM(H68)</f>
        <v>0</v>
      </c>
      <c r="F68" s="50"/>
      <c r="G68" s="50"/>
      <c r="H68" s="50"/>
      <c r="I68" s="50"/>
      <c r="J68" s="50"/>
      <c r="K68" s="50"/>
    </row>
    <row r="69" customFormat="false" ht="15" hidden="false" customHeight="false" outlineLevel="0" collapsed="false">
      <c r="A69" s="18"/>
      <c r="B69" s="22"/>
      <c r="C69" s="49" t="n">
        <f aca="false">F69</f>
        <v>0</v>
      </c>
      <c r="D69" s="49" t="n">
        <f aca="false">SUM(G69)</f>
        <v>0</v>
      </c>
      <c r="E69" s="49" t="n">
        <f aca="false">SUM(H69)</f>
        <v>0</v>
      </c>
      <c r="F69" s="50"/>
      <c r="G69" s="50"/>
      <c r="H69" s="50"/>
      <c r="I69" s="50"/>
      <c r="J69" s="50"/>
      <c r="K69" s="50"/>
    </row>
    <row r="70" customFormat="false" ht="15" hidden="false" customHeight="false" outlineLevel="0" collapsed="false">
      <c r="A70" s="18" t="s">
        <v>139</v>
      </c>
      <c r="B70" s="22" t="n">
        <v>223</v>
      </c>
      <c r="C70" s="49" t="n">
        <f aca="false">F70</f>
        <v>2107000</v>
      </c>
      <c r="D70" s="49" t="n">
        <f aca="false">SUM(G70)</f>
        <v>2149029</v>
      </c>
      <c r="E70" s="49" t="n">
        <f aca="false">SUM(H70)</f>
        <v>2206029</v>
      </c>
      <c r="F70" s="50" t="n">
        <f aca="false">F72+F74+F75</f>
        <v>2107000</v>
      </c>
      <c r="G70" s="50" t="n">
        <f aca="false">G72+G74+G75</f>
        <v>2149029</v>
      </c>
      <c r="H70" s="50" t="n">
        <f aca="false">H72+H74+H75</f>
        <v>2206029</v>
      </c>
      <c r="I70" s="50" t="n">
        <f aca="false">I72+I74+I75</f>
        <v>0</v>
      </c>
      <c r="J70" s="50" t="n">
        <f aca="false">J72+J74+J75</f>
        <v>0</v>
      </c>
      <c r="K70" s="50" t="n">
        <f aca="false">K72+K74+K75</f>
        <v>0</v>
      </c>
    </row>
    <row r="71" customFormat="false" ht="15" hidden="false" customHeight="false" outlineLevel="0" collapsed="false">
      <c r="A71" s="18" t="s">
        <v>52</v>
      </c>
      <c r="B71" s="22"/>
      <c r="C71" s="49" t="n">
        <f aca="false">F71</f>
        <v>0</v>
      </c>
      <c r="D71" s="49" t="n">
        <f aca="false">SUM(G71)</f>
        <v>0</v>
      </c>
      <c r="E71" s="49" t="n">
        <f aca="false">SUM(H71)</f>
        <v>0</v>
      </c>
      <c r="F71" s="50"/>
      <c r="G71" s="50"/>
      <c r="H71" s="50"/>
      <c r="I71" s="50"/>
      <c r="J71" s="50"/>
      <c r="K71" s="50"/>
    </row>
    <row r="72" customFormat="false" ht="30" hidden="false" customHeight="false" outlineLevel="0" collapsed="false">
      <c r="A72" s="18" t="s">
        <v>140</v>
      </c>
      <c r="B72" s="22"/>
      <c r="C72" s="49" t="n">
        <f aca="false">F72</f>
        <v>1410000</v>
      </c>
      <c r="D72" s="49" t="n">
        <f aca="false">SUM(G72)</f>
        <v>1409512</v>
      </c>
      <c r="E72" s="49" t="n">
        <f aca="false">SUM(H72)</f>
        <v>1476270</v>
      </c>
      <c r="F72" s="50" t="n">
        <v>1410000</v>
      </c>
      <c r="G72" s="50" t="n">
        <v>1409512</v>
      </c>
      <c r="H72" s="50" t="n">
        <v>1476270</v>
      </c>
      <c r="I72" s="50"/>
      <c r="J72" s="50" t="n">
        <f aca="false">I72*1.061</f>
        <v>0</v>
      </c>
      <c r="K72" s="50"/>
    </row>
    <row r="73" customFormat="false" ht="15" hidden="false" customHeight="false" outlineLevel="0" collapsed="false">
      <c r="A73" s="18" t="s">
        <v>141</v>
      </c>
      <c r="B73" s="22"/>
      <c r="C73" s="49" t="n">
        <f aca="false">F73</f>
        <v>0</v>
      </c>
      <c r="D73" s="49" t="n">
        <f aca="false">SUM(G73)</f>
        <v>0</v>
      </c>
      <c r="E73" s="49" t="n">
        <f aca="false">SUM(H73)</f>
        <v>0</v>
      </c>
      <c r="F73" s="50"/>
      <c r="G73" s="50"/>
      <c r="H73" s="50"/>
      <c r="I73" s="50"/>
      <c r="J73" s="50"/>
      <c r="K73" s="50"/>
    </row>
    <row r="74" customFormat="false" ht="15" hidden="false" customHeight="false" outlineLevel="0" collapsed="false">
      <c r="A74" s="18" t="s">
        <v>142</v>
      </c>
      <c r="B74" s="22"/>
      <c r="C74" s="49" t="n">
        <f aca="false">F74</f>
        <v>387000</v>
      </c>
      <c r="D74" s="49" t="n">
        <f aca="false">SUM(G74)</f>
        <v>410607</v>
      </c>
      <c r="E74" s="49" t="n">
        <f aca="false">SUM(H74)</f>
        <v>405189</v>
      </c>
      <c r="F74" s="50" t="n">
        <v>387000</v>
      </c>
      <c r="G74" s="50" t="n">
        <f aca="false">F74*1.061</f>
        <v>410607</v>
      </c>
      <c r="H74" s="50" t="n">
        <v>405189</v>
      </c>
      <c r="I74" s="50"/>
      <c r="J74" s="50" t="n">
        <f aca="false">I74*1.061</f>
        <v>0</v>
      </c>
      <c r="K74" s="50"/>
    </row>
    <row r="75" customFormat="false" ht="15" hidden="false" customHeight="false" outlineLevel="0" collapsed="false">
      <c r="A75" s="18" t="s">
        <v>143</v>
      </c>
      <c r="B75" s="22"/>
      <c r="C75" s="49" t="n">
        <f aca="false">F75</f>
        <v>310000</v>
      </c>
      <c r="D75" s="49" t="n">
        <f aca="false">SUM(G75)</f>
        <v>328910</v>
      </c>
      <c r="E75" s="49" t="n">
        <f aca="false">SUM(H75)</f>
        <v>324570</v>
      </c>
      <c r="F75" s="50" t="n">
        <v>310000</v>
      </c>
      <c r="G75" s="50" t="n">
        <f aca="false">F75*1.061</f>
        <v>328910</v>
      </c>
      <c r="H75" s="50" t="n">
        <v>324570</v>
      </c>
      <c r="I75" s="50"/>
      <c r="J75" s="50" t="n">
        <f aca="false">I75*1.061</f>
        <v>0</v>
      </c>
      <c r="K75" s="50" t="n">
        <f aca="false">J75*1.047</f>
        <v>0</v>
      </c>
    </row>
    <row r="76" customFormat="false" ht="30" hidden="false" customHeight="false" outlineLevel="0" collapsed="false">
      <c r="A76" s="18" t="s">
        <v>144</v>
      </c>
      <c r="B76" s="22" t="n">
        <v>224</v>
      </c>
      <c r="C76" s="49" t="n">
        <f aca="false">F76</f>
        <v>0</v>
      </c>
      <c r="D76" s="49" t="n">
        <f aca="false">SUM(G76)</f>
        <v>0</v>
      </c>
      <c r="E76" s="49" t="n">
        <f aca="false">SUM(H76)</f>
        <v>0</v>
      </c>
      <c r="F76" s="50"/>
      <c r="G76" s="50"/>
      <c r="H76" s="50"/>
      <c r="I76" s="50"/>
      <c r="J76" s="50"/>
      <c r="K76" s="50"/>
    </row>
    <row r="77" customFormat="false" ht="30" hidden="false" customHeight="false" outlineLevel="0" collapsed="false">
      <c r="A77" s="18" t="s">
        <v>145</v>
      </c>
      <c r="B77" s="22" t="n">
        <v>225</v>
      </c>
      <c r="C77" s="49" t="n">
        <f aca="false">F77</f>
        <v>2641403</v>
      </c>
      <c r="D77" s="49" t="n">
        <f aca="false">SUM(G77)</f>
        <v>1872112.44</v>
      </c>
      <c r="E77" s="49" t="n">
        <f aca="false">SUM(H77)</f>
        <v>2388895.51</v>
      </c>
      <c r="F77" s="50" t="n">
        <v>2641403</v>
      </c>
      <c r="G77" s="50" t="n">
        <v>1872112.44</v>
      </c>
      <c r="H77" s="50" t="n">
        <v>2388895.51</v>
      </c>
      <c r="I77" s="50"/>
      <c r="J77" s="50"/>
      <c r="K77" s="50"/>
    </row>
    <row r="78" customFormat="false" ht="30" hidden="false" customHeight="false" outlineLevel="0" collapsed="false">
      <c r="A78" s="18" t="s">
        <v>146</v>
      </c>
      <c r="B78" s="22" t="n">
        <v>226</v>
      </c>
      <c r="C78" s="49" t="n">
        <f aca="false">F78</f>
        <v>992902</v>
      </c>
      <c r="D78" s="49" t="n">
        <f aca="false">SUM(G78)</f>
        <v>1045722</v>
      </c>
      <c r="E78" s="49" t="n">
        <f aca="false">SUM(H78)</f>
        <v>1228649.4</v>
      </c>
      <c r="F78" s="50" t="n">
        <v>992902</v>
      </c>
      <c r="G78" s="50" t="n">
        <v>1045722</v>
      </c>
      <c r="H78" s="50" t="n">
        <v>1228649.4</v>
      </c>
      <c r="I78" s="50"/>
      <c r="J78" s="50"/>
      <c r="K78" s="50"/>
    </row>
    <row r="79" customFormat="false" ht="30" hidden="false" customHeight="false" outlineLevel="0" collapsed="false">
      <c r="A79" s="18" t="s">
        <v>147</v>
      </c>
      <c r="B79" s="22" t="n">
        <v>240</v>
      </c>
      <c r="C79" s="49" t="n">
        <f aca="false">F79</f>
        <v>0</v>
      </c>
      <c r="D79" s="49" t="n">
        <f aca="false">SUM(G79)</f>
        <v>0</v>
      </c>
      <c r="E79" s="49" t="n">
        <f aca="false">SUM(H79)</f>
        <v>0</v>
      </c>
      <c r="F79" s="50" t="n">
        <f aca="false">F81</f>
        <v>0</v>
      </c>
      <c r="G79" s="50" t="n">
        <f aca="false">G81</f>
        <v>0</v>
      </c>
      <c r="H79" s="50" t="n">
        <f aca="false">H81</f>
        <v>0</v>
      </c>
      <c r="I79" s="50" t="n">
        <f aca="false">I81</f>
        <v>0</v>
      </c>
      <c r="J79" s="50" t="n">
        <f aca="false">J81</f>
        <v>0</v>
      </c>
      <c r="K79" s="50" t="n">
        <f aca="false">K81</f>
        <v>0</v>
      </c>
    </row>
    <row r="80" customFormat="false" ht="15" hidden="false" customHeight="false" outlineLevel="0" collapsed="false">
      <c r="A80" s="18" t="s">
        <v>50</v>
      </c>
      <c r="B80" s="22"/>
      <c r="C80" s="49" t="n">
        <f aca="false">F80</f>
        <v>0</v>
      </c>
      <c r="D80" s="49" t="n">
        <f aca="false">SUM(G80)</f>
        <v>0</v>
      </c>
      <c r="E80" s="49" t="n">
        <f aca="false">SUM(H80)</f>
        <v>0</v>
      </c>
      <c r="F80" s="50"/>
      <c r="G80" s="50"/>
      <c r="H80" s="50"/>
      <c r="I80" s="50"/>
      <c r="J80" s="50"/>
      <c r="K80" s="50"/>
    </row>
    <row r="81" customFormat="false" ht="45" hidden="false" customHeight="false" outlineLevel="0" collapsed="false">
      <c r="A81" s="18" t="s">
        <v>148</v>
      </c>
      <c r="B81" s="22" t="n">
        <v>241</v>
      </c>
      <c r="C81" s="49" t="n">
        <f aca="false">F81</f>
        <v>0</v>
      </c>
      <c r="D81" s="49" t="n">
        <f aca="false">SUM(G81)</f>
        <v>0</v>
      </c>
      <c r="E81" s="49" t="n">
        <f aca="false">SUM(H81)</f>
        <v>0</v>
      </c>
      <c r="F81" s="50"/>
      <c r="G81" s="50"/>
      <c r="H81" s="50"/>
      <c r="I81" s="50"/>
      <c r="J81" s="50"/>
      <c r="K81" s="50"/>
    </row>
    <row r="82" customFormat="false" ht="15" hidden="false" customHeight="false" outlineLevel="0" collapsed="false">
      <c r="A82" s="18" t="s">
        <v>149</v>
      </c>
      <c r="B82" s="22" t="n">
        <v>260</v>
      </c>
      <c r="C82" s="49" t="n">
        <f aca="false">F82</f>
        <v>0</v>
      </c>
      <c r="D82" s="49" t="n">
        <f aca="false">SUM(G82)</f>
        <v>0</v>
      </c>
      <c r="E82" s="49" t="n">
        <f aca="false">SUM(H82)</f>
        <v>0</v>
      </c>
      <c r="F82" s="50" t="n">
        <f aca="false">F84+F85</f>
        <v>0</v>
      </c>
      <c r="G82" s="50" t="n">
        <f aca="false">G84+G85</f>
        <v>0</v>
      </c>
      <c r="H82" s="50" t="n">
        <f aca="false">H84+H85</f>
        <v>0</v>
      </c>
      <c r="I82" s="50" t="n">
        <f aca="false">I84+I85</f>
        <v>0</v>
      </c>
      <c r="J82" s="50" t="n">
        <f aca="false">J84+J85</f>
        <v>0</v>
      </c>
      <c r="K82" s="50" t="n">
        <f aca="false">K84+K85</f>
        <v>0</v>
      </c>
    </row>
    <row r="83" customFormat="false" ht="15" hidden="false" customHeight="false" outlineLevel="0" collapsed="false">
      <c r="A83" s="18" t="s">
        <v>50</v>
      </c>
      <c r="B83" s="22"/>
      <c r="C83" s="49" t="n">
        <f aca="false">F83</f>
        <v>0</v>
      </c>
      <c r="D83" s="49" t="n">
        <f aca="false">SUM(G83)</f>
        <v>0</v>
      </c>
      <c r="E83" s="49" t="n">
        <f aca="false">SUM(H83)</f>
        <v>0</v>
      </c>
      <c r="F83" s="50"/>
      <c r="G83" s="50"/>
      <c r="H83" s="50"/>
      <c r="I83" s="50"/>
      <c r="J83" s="50"/>
      <c r="K83" s="50"/>
    </row>
    <row r="84" customFormat="false" ht="30" hidden="false" customHeight="false" outlineLevel="0" collapsed="false">
      <c r="A84" s="18" t="s">
        <v>150</v>
      </c>
      <c r="B84" s="22" t="n">
        <v>262</v>
      </c>
      <c r="C84" s="49" t="n">
        <f aca="false">F84</f>
        <v>0</v>
      </c>
      <c r="D84" s="49" t="n">
        <f aca="false">SUM(G84)</f>
        <v>0</v>
      </c>
      <c r="E84" s="49" t="n">
        <f aca="false">SUM(H84)</f>
        <v>0</v>
      </c>
      <c r="F84" s="50"/>
      <c r="G84" s="50"/>
      <c r="H84" s="50"/>
      <c r="I84" s="50"/>
      <c r="J84" s="50"/>
      <c r="K84" s="50"/>
    </row>
    <row r="85" customFormat="false" ht="60" hidden="false" customHeight="false" outlineLevel="0" collapsed="false">
      <c r="A85" s="18" t="s">
        <v>151</v>
      </c>
      <c r="B85" s="22" t="n">
        <v>263</v>
      </c>
      <c r="C85" s="49" t="n">
        <f aca="false">F85</f>
        <v>0</v>
      </c>
      <c r="D85" s="49" t="n">
        <f aca="false">SUM(G85)</f>
        <v>0</v>
      </c>
      <c r="E85" s="49" t="n">
        <f aca="false">SUM(H85)</f>
        <v>0</v>
      </c>
      <c r="F85" s="50"/>
      <c r="G85" s="50"/>
      <c r="H85" s="50"/>
      <c r="I85" s="50"/>
      <c r="J85" s="50"/>
      <c r="K85" s="50"/>
    </row>
    <row r="86" customFormat="false" ht="15" hidden="false" customHeight="false" outlineLevel="0" collapsed="false">
      <c r="A86" s="18" t="s">
        <v>152</v>
      </c>
      <c r="B86" s="22" t="n">
        <v>290</v>
      </c>
      <c r="C86" s="49" t="n">
        <f aca="false">F86</f>
        <v>975000</v>
      </c>
      <c r="D86" s="49" t="n">
        <f aca="false">SUM(G86)</f>
        <v>975000</v>
      </c>
      <c r="E86" s="49" t="n">
        <f aca="false">SUM(H86)</f>
        <v>975000</v>
      </c>
      <c r="F86" s="50" t="n">
        <f aca="false">F88+F90+F91+F92+F93</f>
        <v>975000</v>
      </c>
      <c r="G86" s="50" t="n">
        <f aca="false">G88+G90+G91+G92+G93</f>
        <v>975000</v>
      </c>
      <c r="H86" s="50" t="n">
        <f aca="false">H88+H90+H91+H92+H93</f>
        <v>975000</v>
      </c>
      <c r="I86" s="50" t="n">
        <f aca="false">I88+I90+I91+I92+I93</f>
        <v>0</v>
      </c>
      <c r="J86" s="50" t="n">
        <f aca="false">J88+J90+J91+J92+J93</f>
        <v>0</v>
      </c>
      <c r="K86" s="50" t="n">
        <f aca="false">K88+K90+K91+K92+K93</f>
        <v>0</v>
      </c>
    </row>
    <row r="87" customFormat="false" ht="15" hidden="false" customHeight="false" outlineLevel="0" collapsed="false">
      <c r="A87" s="18" t="s">
        <v>52</v>
      </c>
      <c r="B87" s="22"/>
      <c r="C87" s="49" t="n">
        <f aca="false">F87</f>
        <v>0</v>
      </c>
      <c r="D87" s="49" t="n">
        <f aca="false">SUM(G87)</f>
        <v>0</v>
      </c>
      <c r="E87" s="49" t="n">
        <f aca="false">SUM(H87)</f>
        <v>0</v>
      </c>
      <c r="F87" s="50"/>
      <c r="G87" s="50"/>
      <c r="H87" s="50"/>
      <c r="I87" s="50"/>
      <c r="J87" s="50"/>
      <c r="K87" s="50"/>
    </row>
    <row r="88" customFormat="false" ht="15" hidden="false" customHeight="false" outlineLevel="0" collapsed="false">
      <c r="A88" s="18" t="s">
        <v>153</v>
      </c>
      <c r="B88" s="22"/>
      <c r="C88" s="49" t="n">
        <f aca="false">F88</f>
        <v>965000</v>
      </c>
      <c r="D88" s="49" t="n">
        <f aca="false">SUM(G88)</f>
        <v>965000</v>
      </c>
      <c r="E88" s="49" t="n">
        <f aca="false">SUM(H88)</f>
        <v>965000</v>
      </c>
      <c r="F88" s="50" t="n">
        <v>965000</v>
      </c>
      <c r="G88" s="50" t="n">
        <v>965000</v>
      </c>
      <c r="H88" s="50" t="n">
        <v>965000</v>
      </c>
      <c r="I88" s="50"/>
      <c r="J88" s="50"/>
      <c r="K88" s="50"/>
    </row>
    <row r="89" customFormat="false" ht="15" hidden="false" customHeight="false" outlineLevel="0" collapsed="false">
      <c r="A89" s="67" t="n">
        <v>1</v>
      </c>
      <c r="B89" s="68" t="n">
        <v>2</v>
      </c>
      <c r="C89" s="53" t="n">
        <v>3</v>
      </c>
      <c r="D89" s="53" t="n">
        <v>4</v>
      </c>
      <c r="E89" s="53" t="n">
        <v>5</v>
      </c>
      <c r="F89" s="54" t="n">
        <v>6</v>
      </c>
      <c r="G89" s="54" t="n">
        <v>7</v>
      </c>
      <c r="H89" s="54" t="n">
        <v>8</v>
      </c>
      <c r="I89" s="54" t="n">
        <v>9</v>
      </c>
      <c r="J89" s="54" t="n">
        <v>10</v>
      </c>
      <c r="K89" s="54" t="n">
        <v>11</v>
      </c>
    </row>
    <row r="90" customFormat="false" ht="15" hidden="false" customHeight="false" outlineLevel="0" collapsed="false">
      <c r="A90" s="18" t="s">
        <v>154</v>
      </c>
      <c r="B90" s="22"/>
      <c r="C90" s="49" t="n">
        <f aca="false">F90</f>
        <v>0</v>
      </c>
      <c r="D90" s="49" t="n">
        <f aca="false">SUM(G90)</f>
        <v>0</v>
      </c>
      <c r="E90" s="49" t="n">
        <f aca="false">SUM(H90)</f>
        <v>0</v>
      </c>
      <c r="F90" s="50"/>
      <c r="G90" s="50"/>
      <c r="H90" s="50"/>
      <c r="I90" s="50"/>
      <c r="J90" s="50"/>
      <c r="K90" s="50"/>
    </row>
    <row r="91" customFormat="false" ht="15" hidden="false" customHeight="false" outlineLevel="0" collapsed="false">
      <c r="A91" s="18" t="s">
        <v>155</v>
      </c>
      <c r="B91" s="22"/>
      <c r="C91" s="49" t="n">
        <f aca="false">F91</f>
        <v>0</v>
      </c>
      <c r="D91" s="49" t="n">
        <f aca="false">SUM(G91)</f>
        <v>0</v>
      </c>
      <c r="E91" s="49" t="n">
        <f aca="false">SUM(H91)</f>
        <v>0</v>
      </c>
      <c r="F91" s="50"/>
      <c r="G91" s="50"/>
      <c r="H91" s="50"/>
      <c r="I91" s="50"/>
      <c r="J91" s="50"/>
      <c r="K91" s="50"/>
    </row>
    <row r="92" customFormat="false" ht="15" hidden="false" customHeight="false" outlineLevel="0" collapsed="false">
      <c r="A92" s="18" t="s">
        <v>156</v>
      </c>
      <c r="B92" s="22"/>
      <c r="C92" s="49" t="n">
        <f aca="false">F92</f>
        <v>10000</v>
      </c>
      <c r="D92" s="49" t="n">
        <f aca="false">SUM(G92)</f>
        <v>10000</v>
      </c>
      <c r="E92" s="49" t="n">
        <f aca="false">SUM(H92)</f>
        <v>10000</v>
      </c>
      <c r="F92" s="50" t="n">
        <v>10000</v>
      </c>
      <c r="G92" s="50" t="n">
        <v>10000</v>
      </c>
      <c r="H92" s="50" t="n">
        <v>10000</v>
      </c>
      <c r="I92" s="50"/>
      <c r="J92" s="50"/>
      <c r="K92" s="50"/>
    </row>
    <row r="93" customFormat="false" ht="15" hidden="false" customHeight="false" outlineLevel="0" collapsed="false">
      <c r="A93" s="18" t="s">
        <v>157</v>
      </c>
      <c r="B93" s="22"/>
      <c r="C93" s="49" t="n">
        <f aca="false">F93</f>
        <v>0</v>
      </c>
      <c r="D93" s="49" t="n">
        <f aca="false">SUM(G93)</f>
        <v>0</v>
      </c>
      <c r="E93" s="49" t="n">
        <f aca="false">SUM(H93)</f>
        <v>0</v>
      </c>
      <c r="F93" s="50"/>
      <c r="G93" s="50"/>
      <c r="H93" s="50"/>
      <c r="I93" s="50"/>
      <c r="J93" s="50"/>
      <c r="K93" s="50"/>
    </row>
    <row r="94" customFormat="false" ht="30" hidden="false" customHeight="false" outlineLevel="0" collapsed="false">
      <c r="A94" s="18" t="s">
        <v>158</v>
      </c>
      <c r="B94" s="22" t="n">
        <v>300</v>
      </c>
      <c r="C94" s="49" t="n">
        <f aca="false">F94</f>
        <v>1532197</v>
      </c>
      <c r="D94" s="49" t="n">
        <f aca="false">SUM(G94)</f>
        <v>2081273</v>
      </c>
      <c r="E94" s="49" t="n">
        <f aca="false">SUM(H94)</f>
        <v>2422197</v>
      </c>
      <c r="F94" s="50" t="n">
        <f aca="false">F96+F97+F98+F99</f>
        <v>1532197</v>
      </c>
      <c r="G94" s="50" t="n">
        <f aca="false">G96+G97+G98+G99</f>
        <v>2081273</v>
      </c>
      <c r="H94" s="50" t="n">
        <f aca="false">H96+H97+H98+H99</f>
        <v>2422197</v>
      </c>
      <c r="I94" s="50" t="n">
        <f aca="false">I96+I97+I98+I99</f>
        <v>0</v>
      </c>
      <c r="J94" s="50" t="n">
        <f aca="false">J96+J97+J98+J99</f>
        <v>0</v>
      </c>
      <c r="K94" s="50" t="n">
        <f aca="false">K96+K97+K98+K99</f>
        <v>0</v>
      </c>
    </row>
    <row r="95" customFormat="false" ht="15" hidden="false" customHeight="false" outlineLevel="0" collapsed="false">
      <c r="A95" s="18" t="s">
        <v>50</v>
      </c>
      <c r="B95" s="22"/>
      <c r="C95" s="49" t="n">
        <f aca="false">F95</f>
        <v>0</v>
      </c>
      <c r="D95" s="49" t="n">
        <f aca="false">SUM(G95)</f>
        <v>0</v>
      </c>
      <c r="E95" s="49" t="n">
        <f aca="false">SUM(H95)</f>
        <v>0</v>
      </c>
      <c r="F95" s="50"/>
      <c r="G95" s="50"/>
      <c r="H95" s="50"/>
      <c r="I95" s="50"/>
      <c r="J95" s="50"/>
      <c r="K95" s="50"/>
    </row>
    <row r="96" customFormat="false" ht="30" hidden="false" customHeight="false" outlineLevel="0" collapsed="false">
      <c r="A96" s="18" t="s">
        <v>159</v>
      </c>
      <c r="B96" s="22" t="n">
        <v>310</v>
      </c>
      <c r="C96" s="49" t="n">
        <f aca="false">F96</f>
        <v>1412197</v>
      </c>
      <c r="D96" s="49" t="n">
        <f aca="false">SUM(G96)</f>
        <v>1961273</v>
      </c>
      <c r="E96" s="49" t="n">
        <f aca="false">SUM(H96)</f>
        <v>2202197</v>
      </c>
      <c r="F96" s="50" t="n">
        <v>1412197</v>
      </c>
      <c r="G96" s="50" t="n">
        <v>1961273</v>
      </c>
      <c r="H96" s="50" t="n">
        <v>2202197</v>
      </c>
      <c r="I96" s="50"/>
      <c r="J96" s="50"/>
      <c r="K96" s="50"/>
    </row>
    <row r="97" customFormat="false" ht="30" hidden="false" customHeight="false" outlineLevel="0" collapsed="false">
      <c r="A97" s="18" t="s">
        <v>160</v>
      </c>
      <c r="B97" s="22" t="n">
        <v>320</v>
      </c>
      <c r="C97" s="49" t="n">
        <f aca="false">F97</f>
        <v>0</v>
      </c>
      <c r="D97" s="49" t="n">
        <f aca="false">SUM(G97)</f>
        <v>0</v>
      </c>
      <c r="E97" s="49" t="n">
        <f aca="false">SUM(H97)</f>
        <v>0</v>
      </c>
      <c r="F97" s="50"/>
      <c r="G97" s="50"/>
      <c r="H97" s="50"/>
      <c r="I97" s="50"/>
      <c r="J97" s="50"/>
      <c r="K97" s="50"/>
    </row>
    <row r="98" customFormat="false" ht="30" hidden="false" customHeight="false" outlineLevel="0" collapsed="false">
      <c r="A98" s="18" t="s">
        <v>161</v>
      </c>
      <c r="B98" s="22" t="n">
        <v>330</v>
      </c>
      <c r="C98" s="49" t="n">
        <f aca="false">F98</f>
        <v>0</v>
      </c>
      <c r="D98" s="49" t="n">
        <f aca="false">SUM(G98)</f>
        <v>0</v>
      </c>
      <c r="E98" s="49" t="n">
        <f aca="false">SUM(H98)</f>
        <v>0</v>
      </c>
      <c r="F98" s="50"/>
      <c r="G98" s="50"/>
      <c r="H98" s="50"/>
      <c r="I98" s="50"/>
      <c r="J98" s="50"/>
      <c r="K98" s="50"/>
    </row>
    <row r="99" customFormat="false" ht="30" hidden="false" customHeight="false" outlineLevel="0" collapsed="false">
      <c r="A99" s="18" t="s">
        <v>162</v>
      </c>
      <c r="B99" s="22" t="n">
        <v>340</v>
      </c>
      <c r="C99" s="49" t="n">
        <f aca="false">F99</f>
        <v>120000</v>
      </c>
      <c r="D99" s="49" t="n">
        <f aca="false">SUM(G99)</f>
        <v>120000</v>
      </c>
      <c r="E99" s="49" t="n">
        <f aca="false">SUM(H99)</f>
        <v>220000</v>
      </c>
      <c r="F99" s="50" t="n">
        <v>120000</v>
      </c>
      <c r="G99" s="50" t="n">
        <v>120000</v>
      </c>
      <c r="H99" s="50" t="n">
        <v>220000</v>
      </c>
      <c r="I99" s="50"/>
      <c r="J99" s="50"/>
      <c r="K99" s="50"/>
    </row>
    <row r="100" customFormat="false" ht="30" hidden="false" customHeight="false" outlineLevel="0" collapsed="false">
      <c r="A100" s="18" t="s">
        <v>163</v>
      </c>
      <c r="B100" s="22" t="n">
        <v>500</v>
      </c>
      <c r="C100" s="49" t="n">
        <f aca="false">F100</f>
        <v>0</v>
      </c>
      <c r="D100" s="49" t="n">
        <f aca="false">SUM(G100)</f>
        <v>0</v>
      </c>
      <c r="E100" s="49" t="n">
        <f aca="false">SUM(H100)</f>
        <v>0</v>
      </c>
      <c r="F100" s="50"/>
      <c r="G100" s="50"/>
      <c r="H100" s="50"/>
      <c r="I100" s="50"/>
      <c r="J100" s="50"/>
      <c r="K100" s="50"/>
    </row>
    <row r="101" customFormat="false" ht="15" hidden="false" customHeight="false" outlineLevel="0" collapsed="false">
      <c r="A101" s="18" t="s">
        <v>50</v>
      </c>
      <c r="B101" s="22"/>
      <c r="C101" s="49" t="n">
        <f aca="false">F101</f>
        <v>0</v>
      </c>
      <c r="D101" s="49" t="n">
        <f aca="false">SUM(G101)</f>
        <v>0</v>
      </c>
      <c r="E101" s="49" t="n">
        <f aca="false">SUM(H101)</f>
        <v>0</v>
      </c>
      <c r="F101" s="50"/>
      <c r="G101" s="50"/>
      <c r="H101" s="50"/>
      <c r="I101" s="50"/>
      <c r="J101" s="50"/>
      <c r="K101" s="50"/>
    </row>
    <row r="102" customFormat="false" ht="45" hidden="false" customHeight="false" outlineLevel="0" collapsed="false">
      <c r="A102" s="18" t="s">
        <v>164</v>
      </c>
      <c r="B102" s="22" t="n">
        <v>520</v>
      </c>
      <c r="C102" s="49" t="n">
        <f aca="false">F102</f>
        <v>0</v>
      </c>
      <c r="D102" s="49" t="n">
        <f aca="false">SUM(G102)</f>
        <v>0</v>
      </c>
      <c r="E102" s="49" t="n">
        <f aca="false">SUM(H102)</f>
        <v>0</v>
      </c>
      <c r="F102" s="50"/>
      <c r="G102" s="50"/>
      <c r="H102" s="50"/>
      <c r="I102" s="50"/>
      <c r="J102" s="50"/>
      <c r="K102" s="50"/>
    </row>
    <row r="103" customFormat="false" ht="30" hidden="false" customHeight="false" outlineLevel="0" collapsed="false">
      <c r="A103" s="18" t="s">
        <v>165</v>
      </c>
      <c r="B103" s="22" t="n">
        <v>530</v>
      </c>
      <c r="C103" s="49" t="n">
        <f aca="false">F103</f>
        <v>0</v>
      </c>
      <c r="D103" s="49" t="n">
        <f aca="false">SUM(G103)</f>
        <v>0</v>
      </c>
      <c r="E103" s="49" t="n">
        <f aca="false">SUM(H103)</f>
        <v>0</v>
      </c>
      <c r="F103" s="50"/>
      <c r="G103" s="50"/>
      <c r="H103" s="50"/>
      <c r="I103" s="50"/>
      <c r="J103" s="50"/>
      <c r="K103" s="50"/>
    </row>
    <row r="104" customFormat="false" ht="30" hidden="false" customHeight="false" outlineLevel="0" collapsed="false">
      <c r="A104" s="81" t="s">
        <v>166</v>
      </c>
      <c r="B104" s="64"/>
      <c r="C104" s="47" t="n">
        <f aca="false">F104</f>
        <v>4459120.43</v>
      </c>
      <c r="D104" s="47" t="n">
        <f aca="false">SUM(G104)</f>
        <v>4459120.43</v>
      </c>
      <c r="E104" s="47" t="n">
        <f aca="false">SUM(H104)</f>
        <v>4459120.43</v>
      </c>
      <c r="F104" s="65" t="n">
        <f aca="false">F106+F112+F125+F128+F133+F140+F146</f>
        <v>4459120.43</v>
      </c>
      <c r="G104" s="65" t="n">
        <f aca="false">G106+G112+G125+G128+G133+G140+G146</f>
        <v>4459120.43</v>
      </c>
      <c r="H104" s="65" t="n">
        <f aca="false">H106+H112+H125+H128+H133+H140+H146</f>
        <v>4459120.43</v>
      </c>
      <c r="I104" s="65" t="n">
        <f aca="false">I106+I112+I125+I128+I133+I140+I146</f>
        <v>0</v>
      </c>
      <c r="J104" s="65" t="n">
        <f aca="false">J106+J112+J125+J128+J133+J140+J146</f>
        <v>0</v>
      </c>
      <c r="K104" s="65" t="n">
        <f aca="false">K106+K112+K125+K128+K133+K140+K146</f>
        <v>0</v>
      </c>
    </row>
    <row r="105" customFormat="false" ht="15" hidden="false" customHeight="false" outlineLevel="0" collapsed="false">
      <c r="A105" s="18" t="s">
        <v>52</v>
      </c>
      <c r="B105" s="22"/>
      <c r="C105" s="49" t="n">
        <f aca="false">F105</f>
        <v>0</v>
      </c>
      <c r="D105" s="49" t="n">
        <f aca="false">SUM(G105)</f>
        <v>0</v>
      </c>
      <c r="E105" s="49" t="n">
        <f aca="false">SUM(H105)</f>
        <v>0</v>
      </c>
      <c r="F105" s="50"/>
      <c r="G105" s="50"/>
      <c r="H105" s="50"/>
      <c r="I105" s="50"/>
      <c r="J105" s="50"/>
      <c r="K105" s="50"/>
    </row>
    <row r="106" customFormat="false" ht="30" hidden="false" customHeight="false" outlineLevel="0" collapsed="false">
      <c r="A106" s="18" t="s">
        <v>131</v>
      </c>
      <c r="B106" s="22" t="n">
        <v>210</v>
      </c>
      <c r="C106" s="49" t="n">
        <f aca="false">F106</f>
        <v>1189520.79</v>
      </c>
      <c r="D106" s="49" t="n">
        <f aca="false">SUM(G106)</f>
        <v>1189520.79</v>
      </c>
      <c r="E106" s="49" t="n">
        <f aca="false">SUM(H106)</f>
        <v>1189520.79</v>
      </c>
      <c r="F106" s="50" t="n">
        <f aca="false">F108+F109+F111</f>
        <v>1189520.79</v>
      </c>
      <c r="G106" s="50" t="n">
        <f aca="false">G108+G109+G111</f>
        <v>1189520.79</v>
      </c>
      <c r="H106" s="50" t="n">
        <f aca="false">H108+H109+H111</f>
        <v>1189520.79</v>
      </c>
      <c r="I106" s="50" t="n">
        <f aca="false">I108+I109+I111</f>
        <v>0</v>
      </c>
      <c r="J106" s="50" t="n">
        <f aca="false">J108+J109+J111</f>
        <v>0</v>
      </c>
      <c r="K106" s="50" t="n">
        <f aca="false">K108+K109+K111</f>
        <v>0</v>
      </c>
    </row>
    <row r="107" customFormat="false" ht="15" hidden="false" customHeight="false" outlineLevel="0" collapsed="false">
      <c r="A107" s="18" t="s">
        <v>132</v>
      </c>
      <c r="B107" s="22"/>
      <c r="C107" s="49" t="n">
        <f aca="false">F107</f>
        <v>0</v>
      </c>
      <c r="D107" s="49" t="n">
        <f aca="false">SUM(G107)</f>
        <v>0</v>
      </c>
      <c r="E107" s="49" t="n">
        <f aca="false">SUM(H107)</f>
        <v>0</v>
      </c>
      <c r="F107" s="50"/>
      <c r="G107" s="50"/>
      <c r="H107" s="50"/>
      <c r="I107" s="50"/>
      <c r="J107" s="50"/>
      <c r="K107" s="50"/>
    </row>
    <row r="108" customFormat="false" ht="15" hidden="false" customHeight="false" outlineLevel="0" collapsed="false">
      <c r="A108" s="18" t="s">
        <v>133</v>
      </c>
      <c r="B108" s="22" t="n">
        <v>211</v>
      </c>
      <c r="C108" s="49" t="n">
        <f aca="false">F108</f>
        <v>913610</v>
      </c>
      <c r="D108" s="49" t="n">
        <f aca="false">SUM(G108)</f>
        <v>913610</v>
      </c>
      <c r="E108" s="49" t="n">
        <f aca="false">SUM(H108)</f>
        <v>913610</v>
      </c>
      <c r="F108" s="50" t="n">
        <f aca="false">766314+147296</f>
        <v>913610</v>
      </c>
      <c r="G108" s="50" t="n">
        <f aca="false">766314+147296</f>
        <v>913610</v>
      </c>
      <c r="H108" s="50" t="n">
        <f aca="false">766314+147296</f>
        <v>913610</v>
      </c>
      <c r="I108" s="50"/>
      <c r="J108" s="50"/>
      <c r="K108" s="50"/>
    </row>
    <row r="109" customFormat="false" ht="26.25" hidden="false" customHeight="true" outlineLevel="0" collapsed="false">
      <c r="A109" s="18" t="s">
        <v>134</v>
      </c>
      <c r="B109" s="22" t="n">
        <v>212</v>
      </c>
      <c r="C109" s="49" t="n">
        <f aca="false">F109</f>
        <v>0</v>
      </c>
      <c r="D109" s="49" t="n">
        <f aca="false">SUM(G109)</f>
        <v>0</v>
      </c>
      <c r="E109" s="49" t="n">
        <f aca="false">SUM(H109)</f>
        <v>0</v>
      </c>
      <c r="F109" s="50"/>
      <c r="G109" s="50"/>
      <c r="H109" s="50"/>
      <c r="I109" s="50"/>
      <c r="J109" s="50"/>
      <c r="K109" s="50"/>
    </row>
    <row r="110" customFormat="false" ht="15" hidden="false" customHeight="false" outlineLevel="0" collapsed="false">
      <c r="A110" s="67" t="n">
        <v>1</v>
      </c>
      <c r="B110" s="68" t="n">
        <v>2</v>
      </c>
      <c r="C110" s="53" t="n">
        <v>3</v>
      </c>
      <c r="D110" s="53" t="n">
        <v>4</v>
      </c>
      <c r="E110" s="53" t="n">
        <v>5</v>
      </c>
      <c r="F110" s="54" t="n">
        <v>6</v>
      </c>
      <c r="G110" s="54" t="n">
        <v>7</v>
      </c>
      <c r="H110" s="54" t="n">
        <v>8</v>
      </c>
      <c r="I110" s="54" t="n">
        <v>9</v>
      </c>
      <c r="J110" s="54" t="n">
        <v>10</v>
      </c>
      <c r="K110" s="54" t="n">
        <v>11</v>
      </c>
    </row>
    <row r="111" customFormat="false" ht="30" hidden="false" customHeight="false" outlineLevel="0" collapsed="false">
      <c r="A111" s="18" t="s">
        <v>135</v>
      </c>
      <c r="B111" s="22" t="n">
        <v>213</v>
      </c>
      <c r="C111" s="49" t="n">
        <f aca="false">F111</f>
        <v>275910.79</v>
      </c>
      <c r="D111" s="49" t="n">
        <f aca="false">SUM(G111)</f>
        <v>275910.79</v>
      </c>
      <c r="E111" s="49" t="n">
        <f aca="false">SUM(H111)</f>
        <v>275910.79</v>
      </c>
      <c r="F111" s="50" t="n">
        <f aca="false">231426.83+44483.96</f>
        <v>275910.79</v>
      </c>
      <c r="G111" s="50" t="n">
        <f aca="false">231426.83+44483.96</f>
        <v>275910.79</v>
      </c>
      <c r="H111" s="50" t="n">
        <f aca="false">231426.83+44483.96</f>
        <v>275910.79</v>
      </c>
      <c r="I111" s="50"/>
      <c r="J111" s="50"/>
      <c r="K111" s="50"/>
    </row>
    <row r="112" customFormat="false" ht="15" hidden="false" customHeight="false" outlineLevel="0" collapsed="false">
      <c r="A112" s="18" t="s">
        <v>136</v>
      </c>
      <c r="B112" s="22" t="n">
        <v>220</v>
      </c>
      <c r="C112" s="49" t="n">
        <f aca="false">F112</f>
        <v>601.68</v>
      </c>
      <c r="D112" s="49" t="n">
        <f aca="false">SUM(G112)</f>
        <v>601.68</v>
      </c>
      <c r="E112" s="49" t="n">
        <f aca="false">SUM(H112)</f>
        <v>601.68</v>
      </c>
      <c r="F112" s="50" t="n">
        <f aca="false">F114+F115+F116+F122+F123+F124</f>
        <v>601.68</v>
      </c>
      <c r="G112" s="50" t="n">
        <f aca="false">G114+G115+G116+G122+G123+G124</f>
        <v>601.68</v>
      </c>
      <c r="H112" s="50" t="n">
        <f aca="false">H114+H115+H116+H122+H123+H124</f>
        <v>601.68</v>
      </c>
      <c r="I112" s="50" t="n">
        <f aca="false">I114+I115+I116+I122+I123+I124</f>
        <v>0</v>
      </c>
      <c r="J112" s="50" t="n">
        <f aca="false">J114+J115+J116+J122+J123+J124</f>
        <v>0</v>
      </c>
      <c r="K112" s="50" t="n">
        <f aca="false">K114+K115+K116+K122+K123+K124</f>
        <v>0</v>
      </c>
    </row>
    <row r="113" customFormat="false" ht="15" hidden="false" customHeight="false" outlineLevel="0" collapsed="false">
      <c r="A113" s="18" t="s">
        <v>132</v>
      </c>
      <c r="B113" s="22"/>
      <c r="C113" s="49" t="n">
        <f aca="false">F113</f>
        <v>0</v>
      </c>
      <c r="D113" s="49" t="n">
        <f aca="false">SUM(G113)</f>
        <v>0</v>
      </c>
      <c r="E113" s="49" t="n">
        <f aca="false">SUM(H113)</f>
        <v>0</v>
      </c>
      <c r="F113" s="50"/>
      <c r="G113" s="50"/>
      <c r="H113" s="50"/>
      <c r="I113" s="50"/>
      <c r="J113" s="50"/>
      <c r="K113" s="50"/>
    </row>
    <row r="114" customFormat="false" ht="15" hidden="false" customHeight="false" outlineLevel="0" collapsed="false">
      <c r="A114" s="18" t="s">
        <v>137</v>
      </c>
      <c r="B114" s="22" t="n">
        <v>221</v>
      </c>
      <c r="C114" s="49" t="n">
        <f aca="false">F114</f>
        <v>0</v>
      </c>
      <c r="D114" s="49" t="n">
        <f aca="false">SUM(G114)</f>
        <v>0</v>
      </c>
      <c r="E114" s="49" t="n">
        <f aca="false">SUM(H114)</f>
        <v>0</v>
      </c>
      <c r="F114" s="50"/>
      <c r="G114" s="50"/>
      <c r="H114" s="50"/>
      <c r="I114" s="50"/>
      <c r="J114" s="50"/>
      <c r="K114" s="50"/>
    </row>
    <row r="115" customFormat="false" ht="15" hidden="false" customHeight="false" outlineLevel="0" collapsed="false">
      <c r="A115" s="18" t="s">
        <v>138</v>
      </c>
      <c r="B115" s="22" t="n">
        <v>222</v>
      </c>
      <c r="C115" s="49" t="n">
        <f aca="false">F115</f>
        <v>0</v>
      </c>
      <c r="D115" s="49" t="n">
        <f aca="false">SUM(G115)</f>
        <v>0</v>
      </c>
      <c r="E115" s="49" t="n">
        <f aca="false">SUM(H115)</f>
        <v>0</v>
      </c>
      <c r="F115" s="50"/>
      <c r="G115" s="50"/>
      <c r="H115" s="50"/>
      <c r="I115" s="50"/>
      <c r="J115" s="50"/>
      <c r="K115" s="50"/>
    </row>
    <row r="116" customFormat="false" ht="15" hidden="false" customHeight="false" outlineLevel="0" collapsed="false">
      <c r="A116" s="18" t="s">
        <v>139</v>
      </c>
      <c r="B116" s="22" t="n">
        <v>223</v>
      </c>
      <c r="C116" s="49" t="n">
        <f aca="false">F116</f>
        <v>0</v>
      </c>
      <c r="D116" s="49" t="n">
        <f aca="false">SUM(G116)</f>
        <v>0</v>
      </c>
      <c r="E116" s="49" t="n">
        <f aca="false">SUM(H116)</f>
        <v>0</v>
      </c>
      <c r="F116" s="50" t="n">
        <f aca="false">F118+F119+F120+F121</f>
        <v>0</v>
      </c>
      <c r="G116" s="50" t="n">
        <f aca="false">G118+G119+G120+G121</f>
        <v>0</v>
      </c>
      <c r="H116" s="50" t="n">
        <f aca="false">H118+H119+H120+H121</f>
        <v>0</v>
      </c>
      <c r="I116" s="50" t="n">
        <f aca="false">I118+I119+I120+I121</f>
        <v>0</v>
      </c>
      <c r="J116" s="50" t="n">
        <f aca="false">J118+J119+J120+J121</f>
        <v>0</v>
      </c>
      <c r="K116" s="50" t="n">
        <f aca="false">K118+K119+K120+K121</f>
        <v>0</v>
      </c>
    </row>
    <row r="117" customFormat="false" ht="15" hidden="false" customHeight="false" outlineLevel="0" collapsed="false">
      <c r="A117" s="18" t="s">
        <v>52</v>
      </c>
      <c r="B117" s="22"/>
      <c r="C117" s="49" t="n">
        <f aca="false">F117</f>
        <v>0</v>
      </c>
      <c r="D117" s="49" t="n">
        <f aca="false">SUM(G117)</f>
        <v>0</v>
      </c>
      <c r="E117" s="49" t="n">
        <f aca="false">SUM(H117)</f>
        <v>0</v>
      </c>
      <c r="F117" s="50"/>
      <c r="G117" s="50"/>
      <c r="H117" s="50"/>
      <c r="I117" s="50"/>
      <c r="J117" s="50"/>
      <c r="K117" s="50"/>
    </row>
    <row r="118" customFormat="false" ht="30" hidden="false" customHeight="false" outlineLevel="0" collapsed="false">
      <c r="A118" s="18" t="s">
        <v>140</v>
      </c>
      <c r="B118" s="22"/>
      <c r="C118" s="49" t="n">
        <f aca="false">F118</f>
        <v>0</v>
      </c>
      <c r="D118" s="49" t="n">
        <f aca="false">SUM(G118)</f>
        <v>0</v>
      </c>
      <c r="E118" s="49" t="n">
        <f aca="false">SUM(H118)</f>
        <v>0</v>
      </c>
      <c r="F118" s="50"/>
      <c r="G118" s="50"/>
      <c r="H118" s="50"/>
      <c r="I118" s="50"/>
      <c r="J118" s="50"/>
      <c r="K118" s="50"/>
    </row>
    <row r="119" customFormat="false" ht="15" hidden="false" customHeight="false" outlineLevel="0" collapsed="false">
      <c r="A119" s="18" t="s">
        <v>141</v>
      </c>
      <c r="B119" s="22"/>
      <c r="C119" s="49" t="n">
        <f aca="false">F119</f>
        <v>0</v>
      </c>
      <c r="D119" s="49" t="n">
        <f aca="false">SUM(G119)</f>
        <v>0</v>
      </c>
      <c r="E119" s="49" t="n">
        <f aca="false">SUM(H119)</f>
        <v>0</v>
      </c>
      <c r="F119" s="50"/>
      <c r="G119" s="50"/>
      <c r="H119" s="50"/>
      <c r="I119" s="50"/>
      <c r="J119" s="50"/>
      <c r="K119" s="50"/>
    </row>
    <row r="120" customFormat="false" ht="15" hidden="false" customHeight="false" outlineLevel="0" collapsed="false">
      <c r="A120" s="18" t="s">
        <v>142</v>
      </c>
      <c r="B120" s="22"/>
      <c r="C120" s="49" t="n">
        <f aca="false">F120</f>
        <v>0</v>
      </c>
      <c r="D120" s="49" t="n">
        <f aca="false">SUM(G120)</f>
        <v>0</v>
      </c>
      <c r="E120" s="49" t="n">
        <f aca="false">SUM(H120)</f>
        <v>0</v>
      </c>
      <c r="F120" s="50"/>
      <c r="G120" s="50"/>
      <c r="H120" s="50"/>
      <c r="I120" s="50"/>
      <c r="J120" s="50"/>
      <c r="K120" s="50"/>
    </row>
    <row r="121" customFormat="false" ht="24.75" hidden="false" customHeight="true" outlineLevel="0" collapsed="false">
      <c r="A121" s="18" t="s">
        <v>143</v>
      </c>
      <c r="B121" s="22"/>
      <c r="C121" s="49" t="n">
        <f aca="false">F121</f>
        <v>0</v>
      </c>
      <c r="D121" s="49" t="n">
        <f aca="false">SUM(G121)</f>
        <v>0</v>
      </c>
      <c r="E121" s="49" t="n">
        <f aca="false">SUM(H121)</f>
        <v>0</v>
      </c>
      <c r="F121" s="50"/>
      <c r="G121" s="50"/>
      <c r="H121" s="50"/>
      <c r="I121" s="50"/>
      <c r="J121" s="50"/>
      <c r="K121" s="50"/>
    </row>
    <row r="122" customFormat="false" ht="30" hidden="false" customHeight="false" outlineLevel="0" collapsed="false">
      <c r="A122" s="18" t="s">
        <v>144</v>
      </c>
      <c r="B122" s="22" t="n">
        <v>224</v>
      </c>
      <c r="C122" s="49" t="n">
        <f aca="false">F122</f>
        <v>0</v>
      </c>
      <c r="D122" s="49" t="n">
        <f aca="false">SUM(G122)</f>
        <v>0</v>
      </c>
      <c r="E122" s="49" t="n">
        <f aca="false">SUM(H122)</f>
        <v>0</v>
      </c>
      <c r="F122" s="50"/>
      <c r="G122" s="50"/>
      <c r="H122" s="50"/>
      <c r="I122" s="50"/>
      <c r="J122" s="50"/>
      <c r="K122" s="50"/>
    </row>
    <row r="123" customFormat="false" ht="30" hidden="false" customHeight="false" outlineLevel="0" collapsed="false">
      <c r="A123" s="18" t="s">
        <v>145</v>
      </c>
      <c r="B123" s="22" t="n">
        <v>225</v>
      </c>
      <c r="C123" s="49" t="n">
        <f aca="false">F123</f>
        <v>0</v>
      </c>
      <c r="D123" s="49" t="n">
        <f aca="false">SUM(G123)</f>
        <v>0</v>
      </c>
      <c r="E123" s="49" t="n">
        <f aca="false">SUM(H123)</f>
        <v>0</v>
      </c>
      <c r="F123" s="50"/>
      <c r="G123" s="50"/>
      <c r="H123" s="50"/>
      <c r="I123" s="50"/>
      <c r="J123" s="50"/>
      <c r="K123" s="50"/>
    </row>
    <row r="124" customFormat="false" ht="30" hidden="false" customHeight="false" outlineLevel="0" collapsed="false">
      <c r="A124" s="18" t="s">
        <v>146</v>
      </c>
      <c r="B124" s="22" t="n">
        <v>226</v>
      </c>
      <c r="C124" s="49" t="n">
        <f aca="false">F124</f>
        <v>601.68</v>
      </c>
      <c r="D124" s="49" t="n">
        <f aca="false">SUM(G124)</f>
        <v>601.68</v>
      </c>
      <c r="E124" s="49" t="n">
        <f aca="false">SUM(H124)</f>
        <v>601.68</v>
      </c>
      <c r="F124" s="50" t="n">
        <f aca="false">552+49.68</f>
        <v>601.68</v>
      </c>
      <c r="G124" s="50" t="n">
        <f aca="false">552+49.68</f>
        <v>601.68</v>
      </c>
      <c r="H124" s="50" t="n">
        <f aca="false">552+49.68</f>
        <v>601.68</v>
      </c>
      <c r="I124" s="50"/>
      <c r="J124" s="50"/>
      <c r="K124" s="50"/>
    </row>
    <row r="125" customFormat="false" ht="30" hidden="false" customHeight="false" outlineLevel="0" collapsed="false">
      <c r="A125" s="18" t="s">
        <v>147</v>
      </c>
      <c r="B125" s="22" t="n">
        <v>240</v>
      </c>
      <c r="C125" s="49" t="n">
        <f aca="false">F125</f>
        <v>0</v>
      </c>
      <c r="D125" s="49" t="n">
        <f aca="false">SUM(G125)</f>
        <v>0</v>
      </c>
      <c r="E125" s="49" t="n">
        <f aca="false">SUM(H125)</f>
        <v>0</v>
      </c>
      <c r="F125" s="50" t="n">
        <f aca="false">F127</f>
        <v>0</v>
      </c>
      <c r="G125" s="50" t="n">
        <f aca="false">G127</f>
        <v>0</v>
      </c>
      <c r="H125" s="50" t="n">
        <f aca="false">H127</f>
        <v>0</v>
      </c>
      <c r="I125" s="50" t="n">
        <f aca="false">I127</f>
        <v>0</v>
      </c>
      <c r="J125" s="50" t="n">
        <f aca="false">J127</f>
        <v>0</v>
      </c>
      <c r="K125" s="50" t="n">
        <f aca="false">K127</f>
        <v>0</v>
      </c>
    </row>
    <row r="126" customFormat="false" ht="21.75" hidden="false" customHeight="true" outlineLevel="0" collapsed="false">
      <c r="A126" s="18" t="s">
        <v>50</v>
      </c>
      <c r="B126" s="22"/>
      <c r="C126" s="49" t="n">
        <f aca="false">F126</f>
        <v>0</v>
      </c>
      <c r="D126" s="49" t="n">
        <f aca="false">SUM(G126)</f>
        <v>0</v>
      </c>
      <c r="E126" s="49" t="n">
        <f aca="false">SUM(H126)</f>
        <v>0</v>
      </c>
      <c r="F126" s="50"/>
      <c r="G126" s="50"/>
      <c r="H126" s="50"/>
      <c r="I126" s="50"/>
      <c r="J126" s="50"/>
      <c r="K126" s="50"/>
    </row>
    <row r="127" customFormat="false" ht="45" hidden="false" customHeight="false" outlineLevel="0" collapsed="false">
      <c r="A127" s="18" t="s">
        <v>148</v>
      </c>
      <c r="B127" s="22" t="n">
        <v>241</v>
      </c>
      <c r="C127" s="49" t="n">
        <f aca="false">F127</f>
        <v>0</v>
      </c>
      <c r="D127" s="49" t="n">
        <f aca="false">SUM(G127)</f>
        <v>0</v>
      </c>
      <c r="E127" s="49" t="n">
        <f aca="false">SUM(H127)</f>
        <v>0</v>
      </c>
      <c r="F127" s="50"/>
      <c r="G127" s="50"/>
      <c r="H127" s="50"/>
      <c r="I127" s="50"/>
      <c r="J127" s="50"/>
      <c r="K127" s="50"/>
    </row>
    <row r="128" customFormat="false" ht="21" hidden="false" customHeight="true" outlineLevel="0" collapsed="false">
      <c r="A128" s="18" t="s">
        <v>149</v>
      </c>
      <c r="B128" s="22" t="n">
        <v>260</v>
      </c>
      <c r="C128" s="49" t="n">
        <f aca="false">F128</f>
        <v>607864.96</v>
      </c>
      <c r="D128" s="49" t="n">
        <f aca="false">SUM(G128)</f>
        <v>607864.96</v>
      </c>
      <c r="E128" s="49" t="n">
        <f aca="false">SUM(H128)</f>
        <v>607864.96</v>
      </c>
      <c r="F128" s="50" t="n">
        <f aca="false">F130+F132</f>
        <v>607864.96</v>
      </c>
      <c r="G128" s="50" t="n">
        <f aca="false">G130+G132</f>
        <v>607864.96</v>
      </c>
      <c r="H128" s="50" t="n">
        <f aca="false">H130+H132</f>
        <v>607864.96</v>
      </c>
      <c r="I128" s="50" t="n">
        <f aca="false">I130+I132</f>
        <v>0</v>
      </c>
      <c r="J128" s="50" t="n">
        <f aca="false">J130+J132</f>
        <v>0</v>
      </c>
      <c r="K128" s="50" t="n">
        <f aca="false">K130+K132</f>
        <v>0</v>
      </c>
    </row>
    <row r="129" customFormat="false" ht="24" hidden="false" customHeight="true" outlineLevel="0" collapsed="false">
      <c r="A129" s="18" t="s">
        <v>50</v>
      </c>
      <c r="B129" s="22"/>
      <c r="C129" s="49" t="n">
        <f aca="false">F129</f>
        <v>0</v>
      </c>
      <c r="D129" s="49" t="n">
        <f aca="false">SUM(G129)</f>
        <v>0</v>
      </c>
      <c r="E129" s="49" t="n">
        <f aca="false">SUM(H129)</f>
        <v>0</v>
      </c>
      <c r="F129" s="50"/>
      <c r="G129" s="50"/>
      <c r="H129" s="50"/>
      <c r="I129" s="50"/>
      <c r="J129" s="50"/>
      <c r="K129" s="50"/>
    </row>
    <row r="130" customFormat="false" ht="42" hidden="false" customHeight="true" outlineLevel="0" collapsed="false">
      <c r="A130" s="18" t="s">
        <v>150</v>
      </c>
      <c r="B130" s="22" t="n">
        <v>262</v>
      </c>
      <c r="C130" s="49" t="n">
        <f aca="false">F130</f>
        <v>607864.96</v>
      </c>
      <c r="D130" s="49" t="n">
        <f aca="false">SUM(G130)</f>
        <v>607864.96</v>
      </c>
      <c r="E130" s="49" t="n">
        <f aca="false">SUM(H130)</f>
        <v>607864.96</v>
      </c>
      <c r="F130" s="50" t="n">
        <v>607864.96</v>
      </c>
      <c r="G130" s="50" t="n">
        <v>607864.96</v>
      </c>
      <c r="H130" s="50" t="n">
        <v>607864.96</v>
      </c>
      <c r="I130" s="50"/>
      <c r="J130" s="50"/>
      <c r="K130" s="50"/>
    </row>
    <row r="131" customFormat="false" ht="15" hidden="false" customHeight="false" outlineLevel="0" collapsed="false">
      <c r="A131" s="69" t="n">
        <v>1</v>
      </c>
      <c r="B131" s="70" t="n">
        <v>2</v>
      </c>
      <c r="C131" s="53" t="n">
        <f aca="false">F131</f>
        <v>6</v>
      </c>
      <c r="D131" s="53" t="n">
        <f aca="false">SUM(G131)</f>
        <v>7</v>
      </c>
      <c r="E131" s="53" t="n">
        <f aca="false">SUM(H131)</f>
        <v>8</v>
      </c>
      <c r="F131" s="53" t="n">
        <v>6</v>
      </c>
      <c r="G131" s="53" t="n">
        <v>7</v>
      </c>
      <c r="H131" s="54" t="n">
        <v>8</v>
      </c>
      <c r="I131" s="54" t="n">
        <v>9</v>
      </c>
      <c r="J131" s="54" t="n">
        <v>10</v>
      </c>
      <c r="K131" s="54" t="n">
        <v>11</v>
      </c>
    </row>
    <row r="132" customFormat="false" ht="60" hidden="false" customHeight="false" outlineLevel="0" collapsed="false">
      <c r="A132" s="18" t="s">
        <v>151</v>
      </c>
      <c r="B132" s="22" t="n">
        <v>263</v>
      </c>
      <c r="C132" s="49" t="n">
        <f aca="false">F132</f>
        <v>0</v>
      </c>
      <c r="D132" s="49" t="n">
        <f aca="false">SUM(G132)</f>
        <v>0</v>
      </c>
      <c r="E132" s="49" t="n">
        <f aca="false">SUM(H132)</f>
        <v>0</v>
      </c>
      <c r="F132" s="50"/>
      <c r="G132" s="50"/>
      <c r="H132" s="50"/>
      <c r="I132" s="50"/>
      <c r="J132" s="50"/>
      <c r="K132" s="50"/>
      <c r="L132" s="71"/>
    </row>
    <row r="133" customFormat="false" ht="15" hidden="false" customHeight="false" outlineLevel="0" collapsed="false">
      <c r="A133" s="18" t="s">
        <v>152</v>
      </c>
      <c r="B133" s="22" t="n">
        <v>290</v>
      </c>
      <c r="C133" s="49" t="n">
        <f aca="false">F133</f>
        <v>2661133</v>
      </c>
      <c r="D133" s="49" t="n">
        <f aca="false">SUM(G133)</f>
        <v>2661133</v>
      </c>
      <c r="E133" s="49" t="n">
        <f aca="false">SUM(H133)</f>
        <v>2661133</v>
      </c>
      <c r="F133" s="50" t="n">
        <f aca="false">SUM(F135:F139)</f>
        <v>2661133</v>
      </c>
      <c r="G133" s="50" t="n">
        <f aca="false">SUM(G135:G139)</f>
        <v>2661133</v>
      </c>
      <c r="H133" s="50" t="n">
        <f aca="false">SUM(H135:H139)</f>
        <v>2661133</v>
      </c>
      <c r="I133" s="50" t="n">
        <f aca="false">I135+I136+I137+I138+I139</f>
        <v>0</v>
      </c>
      <c r="J133" s="50" t="n">
        <f aca="false">J135+J136+J137+J138+J139</f>
        <v>0</v>
      </c>
      <c r="K133" s="50" t="n">
        <f aca="false">K135+K136+K137+K138+K139</f>
        <v>0</v>
      </c>
      <c r="L133" s="71"/>
    </row>
    <row r="134" customFormat="false" ht="15" hidden="false" customHeight="false" outlineLevel="0" collapsed="false">
      <c r="A134" s="18" t="s">
        <v>52</v>
      </c>
      <c r="B134" s="22"/>
      <c r="C134" s="49" t="n">
        <f aca="false">F134</f>
        <v>0</v>
      </c>
      <c r="D134" s="49" t="n">
        <f aca="false">SUM(G134)</f>
        <v>0</v>
      </c>
      <c r="E134" s="49" t="n">
        <f aca="false">SUM(H134)</f>
        <v>0</v>
      </c>
      <c r="F134" s="50"/>
      <c r="G134" s="50"/>
      <c r="H134" s="50"/>
      <c r="I134" s="50"/>
      <c r="J134" s="50"/>
      <c r="K134" s="50"/>
      <c r="L134" s="71"/>
    </row>
    <row r="135" customFormat="false" ht="15" hidden="false" customHeight="false" outlineLevel="0" collapsed="false">
      <c r="A135" s="18" t="s">
        <v>153</v>
      </c>
      <c r="B135" s="22"/>
      <c r="C135" s="49" t="n">
        <f aca="false">F135</f>
        <v>0</v>
      </c>
      <c r="D135" s="49" t="n">
        <f aca="false">SUM(G135)</f>
        <v>0</v>
      </c>
      <c r="E135" s="49" t="n">
        <f aca="false">SUM(H135)</f>
        <v>0</v>
      </c>
      <c r="F135" s="50"/>
      <c r="G135" s="50"/>
      <c r="H135" s="50"/>
      <c r="I135" s="50"/>
      <c r="J135" s="50"/>
      <c r="K135" s="50"/>
      <c r="L135" s="71"/>
    </row>
    <row r="136" customFormat="false" ht="15" hidden="false" customHeight="false" outlineLevel="0" collapsed="false">
      <c r="A136" s="18" t="s">
        <v>154</v>
      </c>
      <c r="B136" s="22"/>
      <c r="C136" s="49" t="n">
        <f aca="false">F136</f>
        <v>2621021</v>
      </c>
      <c r="D136" s="49" t="n">
        <f aca="false">SUM(G136)</f>
        <v>2621021</v>
      </c>
      <c r="E136" s="49" t="n">
        <f aca="false">SUM(H136)</f>
        <v>2621021</v>
      </c>
      <c r="F136" s="50" t="n">
        <v>2621021</v>
      </c>
      <c r="G136" s="50" t="n">
        <v>2621021</v>
      </c>
      <c r="H136" s="50" t="n">
        <v>2621021</v>
      </c>
      <c r="I136" s="50"/>
      <c r="J136" s="50"/>
      <c r="K136" s="50"/>
      <c r="L136" s="71"/>
    </row>
    <row r="137" customFormat="false" ht="15" hidden="false" customHeight="false" outlineLevel="0" collapsed="false">
      <c r="A137" s="18" t="s">
        <v>155</v>
      </c>
      <c r="B137" s="22"/>
      <c r="C137" s="49" t="n">
        <f aca="false">F137</f>
        <v>0</v>
      </c>
      <c r="D137" s="49" t="n">
        <f aca="false">SUM(G137)</f>
        <v>0</v>
      </c>
      <c r="E137" s="49" t="n">
        <f aca="false">SUM(H137)</f>
        <v>0</v>
      </c>
      <c r="F137" s="50"/>
      <c r="G137" s="50"/>
      <c r="H137" s="50"/>
      <c r="I137" s="50"/>
      <c r="J137" s="50"/>
      <c r="K137" s="50"/>
      <c r="L137" s="71"/>
    </row>
    <row r="138" customFormat="false" ht="15" hidden="false" customHeight="false" outlineLevel="0" collapsed="false">
      <c r="A138" s="18" t="s">
        <v>156</v>
      </c>
      <c r="B138" s="22"/>
      <c r="C138" s="49" t="n">
        <f aca="false">F138</f>
        <v>0</v>
      </c>
      <c r="D138" s="49" t="n">
        <f aca="false">SUM(G138)</f>
        <v>0</v>
      </c>
      <c r="E138" s="49" t="n">
        <f aca="false">SUM(H138)</f>
        <v>0</v>
      </c>
      <c r="F138" s="50"/>
      <c r="G138" s="50"/>
      <c r="H138" s="50"/>
      <c r="I138" s="50"/>
      <c r="J138" s="50"/>
      <c r="K138" s="50"/>
      <c r="L138" s="71"/>
    </row>
    <row r="139" customFormat="false" ht="15" hidden="false" customHeight="false" outlineLevel="0" collapsed="false">
      <c r="A139" s="18" t="s">
        <v>157</v>
      </c>
      <c r="B139" s="22"/>
      <c r="C139" s="49" t="n">
        <f aca="false">F139</f>
        <v>40112</v>
      </c>
      <c r="D139" s="49" t="n">
        <f aca="false">SUM(G139)</f>
        <v>40112</v>
      </c>
      <c r="E139" s="49" t="n">
        <f aca="false">SUM(H139)</f>
        <v>40112</v>
      </c>
      <c r="F139" s="50" t="n">
        <f aca="false">36800+3312</f>
        <v>40112</v>
      </c>
      <c r="G139" s="50" t="n">
        <f aca="false">36800+3312</f>
        <v>40112</v>
      </c>
      <c r="H139" s="50" t="n">
        <f aca="false">36800+3312</f>
        <v>40112</v>
      </c>
      <c r="I139" s="50"/>
      <c r="J139" s="50"/>
      <c r="K139" s="50"/>
      <c r="L139" s="71"/>
    </row>
    <row r="140" customFormat="false" ht="30" hidden="false" customHeight="false" outlineLevel="0" collapsed="false">
      <c r="A140" s="18" t="s">
        <v>158</v>
      </c>
      <c r="B140" s="22" t="n">
        <v>300</v>
      </c>
      <c r="C140" s="49" t="n">
        <f aca="false">F140</f>
        <v>0</v>
      </c>
      <c r="D140" s="49" t="n">
        <f aca="false">SUM(G140)</f>
        <v>0</v>
      </c>
      <c r="E140" s="49" t="n">
        <f aca="false">SUM(H140)</f>
        <v>0</v>
      </c>
      <c r="F140" s="50" t="n">
        <f aca="false">F142+F143+F144+F145</f>
        <v>0</v>
      </c>
      <c r="G140" s="50" t="n">
        <f aca="false">G142+G143+G144+G145</f>
        <v>0</v>
      </c>
      <c r="H140" s="50" t="n">
        <f aca="false">H142+H143+H144+H145</f>
        <v>0</v>
      </c>
      <c r="I140" s="50" t="n">
        <f aca="false">I142+I143+I144+I145</f>
        <v>0</v>
      </c>
      <c r="J140" s="50" t="n">
        <f aca="false">J142+J143+J144+J145</f>
        <v>0</v>
      </c>
      <c r="K140" s="50" t="n">
        <f aca="false">K142+K143+K144+K145</f>
        <v>0</v>
      </c>
      <c r="L140" s="71"/>
    </row>
    <row r="141" customFormat="false" ht="15" hidden="false" customHeight="false" outlineLevel="0" collapsed="false">
      <c r="A141" s="18" t="s">
        <v>50</v>
      </c>
      <c r="B141" s="22"/>
      <c r="C141" s="49" t="n">
        <f aca="false">F141</f>
        <v>0</v>
      </c>
      <c r="D141" s="49" t="n">
        <f aca="false">SUM(G141)</f>
        <v>0</v>
      </c>
      <c r="E141" s="49" t="n">
        <f aca="false">SUM(H141)</f>
        <v>0</v>
      </c>
      <c r="F141" s="50"/>
      <c r="G141" s="50"/>
      <c r="H141" s="50"/>
      <c r="I141" s="50"/>
      <c r="J141" s="50"/>
      <c r="K141" s="50"/>
      <c r="L141" s="71"/>
    </row>
    <row r="142" customFormat="false" ht="30" hidden="false" customHeight="false" outlineLevel="0" collapsed="false">
      <c r="A142" s="18" t="s">
        <v>159</v>
      </c>
      <c r="B142" s="22" t="n">
        <v>310</v>
      </c>
      <c r="C142" s="49" t="n">
        <f aca="false">F142</f>
        <v>0</v>
      </c>
      <c r="D142" s="49" t="n">
        <f aca="false">SUM(G142)</f>
        <v>0</v>
      </c>
      <c r="E142" s="49" t="n">
        <f aca="false">SUM(H142)</f>
        <v>0</v>
      </c>
      <c r="F142" s="50"/>
      <c r="G142" s="50"/>
      <c r="H142" s="50"/>
      <c r="I142" s="50"/>
      <c r="J142" s="50"/>
      <c r="K142" s="50"/>
      <c r="L142" s="71"/>
    </row>
    <row r="143" customFormat="false" ht="30" hidden="false" customHeight="false" outlineLevel="0" collapsed="false">
      <c r="A143" s="18" t="s">
        <v>160</v>
      </c>
      <c r="B143" s="22" t="n">
        <v>320</v>
      </c>
      <c r="C143" s="49" t="n">
        <f aca="false">F143</f>
        <v>0</v>
      </c>
      <c r="D143" s="49" t="n">
        <f aca="false">SUM(G143)</f>
        <v>0</v>
      </c>
      <c r="E143" s="49" t="n">
        <f aca="false">SUM(H143)</f>
        <v>0</v>
      </c>
      <c r="F143" s="50"/>
      <c r="G143" s="50"/>
      <c r="H143" s="50"/>
      <c r="I143" s="50"/>
      <c r="J143" s="50"/>
      <c r="K143" s="50"/>
      <c r="L143" s="71"/>
    </row>
    <row r="144" customFormat="false" ht="30" hidden="false" customHeight="false" outlineLevel="0" collapsed="false">
      <c r="A144" s="18" t="s">
        <v>161</v>
      </c>
      <c r="B144" s="22" t="n">
        <v>330</v>
      </c>
      <c r="C144" s="49" t="n">
        <f aca="false">F144</f>
        <v>0</v>
      </c>
      <c r="D144" s="49" t="n">
        <f aca="false">SUM(G144)</f>
        <v>0</v>
      </c>
      <c r="E144" s="49" t="n">
        <f aca="false">SUM(H144)</f>
        <v>0</v>
      </c>
      <c r="F144" s="50"/>
      <c r="G144" s="50"/>
      <c r="H144" s="50"/>
      <c r="I144" s="50"/>
      <c r="J144" s="50"/>
      <c r="K144" s="50"/>
      <c r="L144" s="71"/>
    </row>
    <row r="145" customFormat="false" ht="30" hidden="false" customHeight="false" outlineLevel="0" collapsed="false">
      <c r="A145" s="18" t="s">
        <v>162</v>
      </c>
      <c r="B145" s="22" t="n">
        <v>340</v>
      </c>
      <c r="C145" s="49" t="n">
        <f aca="false">F145</f>
        <v>0</v>
      </c>
      <c r="D145" s="49" t="n">
        <f aca="false">SUM(G145)</f>
        <v>0</v>
      </c>
      <c r="E145" s="49" t="n">
        <f aca="false">SUM(H145)</f>
        <v>0</v>
      </c>
      <c r="F145" s="50"/>
      <c r="G145" s="50"/>
      <c r="H145" s="50"/>
      <c r="I145" s="50"/>
      <c r="J145" s="50"/>
      <c r="K145" s="50"/>
      <c r="L145" s="71"/>
    </row>
    <row r="146" customFormat="false" ht="30" hidden="false" customHeight="false" outlineLevel="0" collapsed="false">
      <c r="A146" s="18" t="s">
        <v>163</v>
      </c>
      <c r="B146" s="22" t="n">
        <v>500</v>
      </c>
      <c r="C146" s="49" t="n">
        <f aca="false">F146</f>
        <v>0</v>
      </c>
      <c r="D146" s="49" t="n">
        <f aca="false">SUM(G146)</f>
        <v>0</v>
      </c>
      <c r="E146" s="49" t="n">
        <f aca="false">SUM(H146)</f>
        <v>0</v>
      </c>
      <c r="F146" s="50"/>
      <c r="G146" s="50"/>
      <c r="H146" s="50"/>
      <c r="I146" s="50"/>
      <c r="J146" s="50"/>
      <c r="K146" s="50"/>
      <c r="L146" s="71"/>
    </row>
    <row r="147" customFormat="false" ht="15" hidden="false" customHeight="false" outlineLevel="0" collapsed="false">
      <c r="A147" s="18" t="s">
        <v>50</v>
      </c>
      <c r="B147" s="22"/>
      <c r="C147" s="49" t="n">
        <f aca="false">F147</f>
        <v>0</v>
      </c>
      <c r="D147" s="49" t="n">
        <f aca="false">SUM(G147)</f>
        <v>0</v>
      </c>
      <c r="E147" s="49" t="n">
        <f aca="false">SUM(H147)</f>
        <v>0</v>
      </c>
      <c r="F147" s="50"/>
      <c r="G147" s="50"/>
      <c r="H147" s="50"/>
      <c r="I147" s="50"/>
      <c r="J147" s="50"/>
      <c r="K147" s="50"/>
      <c r="L147" s="71"/>
    </row>
    <row r="148" customFormat="false" ht="45" hidden="false" customHeight="false" outlineLevel="0" collapsed="false">
      <c r="A148" s="18" t="s">
        <v>164</v>
      </c>
      <c r="B148" s="22" t="n">
        <v>520</v>
      </c>
      <c r="C148" s="49" t="n">
        <f aca="false">F148</f>
        <v>0</v>
      </c>
      <c r="D148" s="49" t="n">
        <f aca="false">SUM(G148)</f>
        <v>0</v>
      </c>
      <c r="E148" s="49" t="n">
        <f aca="false">SUM(H148)</f>
        <v>0</v>
      </c>
      <c r="F148" s="50"/>
      <c r="G148" s="50"/>
      <c r="H148" s="50"/>
      <c r="I148" s="50"/>
      <c r="J148" s="50"/>
      <c r="K148" s="50"/>
      <c r="L148" s="71"/>
    </row>
    <row r="149" customFormat="false" ht="30" hidden="false" customHeight="false" outlineLevel="0" collapsed="false">
      <c r="A149" s="18" t="s">
        <v>165</v>
      </c>
      <c r="B149" s="22" t="n">
        <v>530</v>
      </c>
      <c r="C149" s="49" t="n">
        <f aca="false">F149</f>
        <v>0</v>
      </c>
      <c r="D149" s="49" t="n">
        <f aca="false">SUM(G149)</f>
        <v>0</v>
      </c>
      <c r="E149" s="49" t="n">
        <f aca="false">SUM(H149)</f>
        <v>0</v>
      </c>
      <c r="F149" s="50"/>
      <c r="G149" s="50"/>
      <c r="H149" s="50"/>
      <c r="I149" s="50"/>
      <c r="J149" s="50"/>
      <c r="K149" s="50"/>
      <c r="L149" s="71"/>
    </row>
    <row r="150" customFormat="false" ht="30" hidden="false" customHeight="false" outlineLevel="0" collapsed="false">
      <c r="A150" s="63" t="s">
        <v>167</v>
      </c>
      <c r="B150" s="64"/>
      <c r="C150" s="49" t="n">
        <f aca="false">F150</f>
        <v>0</v>
      </c>
      <c r="D150" s="49" t="n">
        <f aca="false">SUM(G150)</f>
        <v>0</v>
      </c>
      <c r="E150" s="49" t="n">
        <f aca="false">SUM(H150)</f>
        <v>0</v>
      </c>
      <c r="F150" s="65"/>
      <c r="G150" s="65"/>
      <c r="H150" s="65"/>
      <c r="I150" s="65"/>
      <c r="J150" s="65"/>
      <c r="K150" s="65"/>
      <c r="L150" s="71"/>
    </row>
    <row r="151" customFormat="false" ht="15" hidden="false" customHeight="false" outlineLevel="0" collapsed="false">
      <c r="A151" s="67" t="n">
        <v>1</v>
      </c>
      <c r="B151" s="72" t="n">
        <v>2</v>
      </c>
      <c r="C151" s="73" t="n">
        <v>3</v>
      </c>
      <c r="D151" s="73" t="n">
        <v>4</v>
      </c>
      <c r="E151" s="73" t="n">
        <v>5</v>
      </c>
      <c r="F151" s="72" t="n">
        <v>6</v>
      </c>
      <c r="G151" s="72" t="n">
        <v>7</v>
      </c>
      <c r="H151" s="72" t="n">
        <v>8</v>
      </c>
      <c r="I151" s="72" t="n">
        <v>9</v>
      </c>
      <c r="J151" s="72" t="n">
        <v>10</v>
      </c>
      <c r="K151" s="72" t="n">
        <v>11</v>
      </c>
      <c r="L151" s="71"/>
    </row>
    <row r="152" customFormat="false" ht="15" hidden="false" customHeight="false" outlineLevel="0" collapsed="false">
      <c r="A152" s="18" t="s">
        <v>52</v>
      </c>
      <c r="B152" s="22"/>
      <c r="C152" s="49" t="n">
        <f aca="false">F152</f>
        <v>0</v>
      </c>
      <c r="D152" s="49" t="n">
        <f aca="false">SUM(G152)</f>
        <v>0</v>
      </c>
      <c r="E152" s="49" t="n">
        <f aca="false">SUM(H152)</f>
        <v>0</v>
      </c>
      <c r="F152" s="50"/>
      <c r="G152" s="50"/>
      <c r="H152" s="50"/>
      <c r="I152" s="50"/>
      <c r="J152" s="50"/>
      <c r="K152" s="50"/>
      <c r="L152" s="71"/>
    </row>
    <row r="153" customFormat="false" ht="30" hidden="false" customHeight="false" outlineLevel="0" collapsed="false">
      <c r="A153" s="18" t="s">
        <v>131</v>
      </c>
      <c r="B153" s="22" t="n">
        <v>210</v>
      </c>
      <c r="C153" s="49" t="n">
        <f aca="false">F153</f>
        <v>0</v>
      </c>
      <c r="D153" s="49" t="n">
        <f aca="false">SUM(G153)</f>
        <v>0</v>
      </c>
      <c r="E153" s="49" t="n">
        <f aca="false">SUM(H153)</f>
        <v>0</v>
      </c>
      <c r="F153" s="50"/>
      <c r="G153" s="50"/>
      <c r="H153" s="50"/>
      <c r="I153" s="50"/>
      <c r="J153" s="50"/>
      <c r="K153" s="50"/>
      <c r="L153" s="71"/>
    </row>
    <row r="154" customFormat="false" ht="15" hidden="false" customHeight="false" outlineLevel="0" collapsed="false">
      <c r="A154" s="18" t="s">
        <v>132</v>
      </c>
      <c r="B154" s="22"/>
      <c r="C154" s="49" t="n">
        <f aca="false">F154</f>
        <v>0</v>
      </c>
      <c r="D154" s="49" t="n">
        <f aca="false">SUM(G154)</f>
        <v>0</v>
      </c>
      <c r="E154" s="49" t="n">
        <f aca="false">SUM(H154)</f>
        <v>0</v>
      </c>
      <c r="F154" s="50"/>
      <c r="G154" s="50"/>
      <c r="H154" s="50"/>
      <c r="I154" s="50"/>
      <c r="J154" s="50"/>
      <c r="K154" s="50"/>
      <c r="L154" s="71"/>
    </row>
    <row r="155" customFormat="false" ht="15" hidden="false" customHeight="false" outlineLevel="0" collapsed="false">
      <c r="A155" s="18" t="s">
        <v>133</v>
      </c>
      <c r="B155" s="22" t="n">
        <v>211</v>
      </c>
      <c r="C155" s="49" t="n">
        <f aca="false">F155</f>
        <v>0</v>
      </c>
      <c r="D155" s="49" t="n">
        <f aca="false">SUM(G155)</f>
        <v>0</v>
      </c>
      <c r="E155" s="49" t="n">
        <f aca="false">SUM(H155)</f>
        <v>0</v>
      </c>
      <c r="F155" s="50"/>
      <c r="G155" s="50"/>
      <c r="H155" s="50"/>
      <c r="I155" s="50"/>
      <c r="J155" s="50"/>
      <c r="K155" s="50"/>
      <c r="L155" s="71"/>
    </row>
    <row r="156" customFormat="false" ht="15" hidden="false" customHeight="false" outlineLevel="0" collapsed="false">
      <c r="A156" s="18" t="s">
        <v>134</v>
      </c>
      <c r="B156" s="22" t="n">
        <v>212</v>
      </c>
      <c r="C156" s="49" t="n">
        <f aca="false">F156</f>
        <v>0</v>
      </c>
      <c r="D156" s="49" t="n">
        <f aca="false">SUM(G156)</f>
        <v>0</v>
      </c>
      <c r="E156" s="49" t="n">
        <f aca="false">SUM(H156)</f>
        <v>0</v>
      </c>
      <c r="F156" s="50"/>
      <c r="G156" s="50"/>
      <c r="H156" s="50"/>
      <c r="I156" s="50"/>
      <c r="J156" s="50"/>
      <c r="K156" s="50"/>
      <c r="L156" s="71"/>
    </row>
    <row r="157" customFormat="false" ht="30" hidden="false" customHeight="false" outlineLevel="0" collapsed="false">
      <c r="A157" s="18" t="s">
        <v>135</v>
      </c>
      <c r="B157" s="22" t="n">
        <v>213</v>
      </c>
      <c r="C157" s="49" t="n">
        <f aca="false">F157</f>
        <v>0</v>
      </c>
      <c r="D157" s="49" t="n">
        <f aca="false">SUM(G157)</f>
        <v>0</v>
      </c>
      <c r="E157" s="49" t="n">
        <f aca="false">SUM(H157)</f>
        <v>0</v>
      </c>
      <c r="F157" s="50"/>
      <c r="G157" s="50"/>
      <c r="H157" s="50"/>
      <c r="I157" s="50"/>
      <c r="J157" s="50"/>
      <c r="K157" s="50"/>
      <c r="L157" s="71"/>
    </row>
    <row r="158" customFormat="false" ht="15" hidden="false" customHeight="false" outlineLevel="0" collapsed="false">
      <c r="A158" s="18" t="s">
        <v>136</v>
      </c>
      <c r="B158" s="22" t="n">
        <v>220</v>
      </c>
      <c r="C158" s="49" t="n">
        <f aca="false">F158</f>
        <v>0</v>
      </c>
      <c r="D158" s="49" t="n">
        <f aca="false">SUM(G158)</f>
        <v>0</v>
      </c>
      <c r="E158" s="49" t="n">
        <f aca="false">SUM(H158)</f>
        <v>0</v>
      </c>
      <c r="F158" s="50"/>
      <c r="G158" s="50"/>
      <c r="H158" s="50"/>
      <c r="I158" s="50"/>
      <c r="J158" s="50"/>
      <c r="K158" s="50"/>
      <c r="L158" s="71"/>
    </row>
    <row r="159" customFormat="false" ht="15" hidden="false" customHeight="false" outlineLevel="0" collapsed="false">
      <c r="A159" s="18" t="s">
        <v>132</v>
      </c>
      <c r="B159" s="22"/>
      <c r="C159" s="49" t="n">
        <f aca="false">F159</f>
        <v>0</v>
      </c>
      <c r="D159" s="49" t="n">
        <f aca="false">SUM(G159)</f>
        <v>0</v>
      </c>
      <c r="E159" s="49" t="n">
        <f aca="false">SUM(H159)</f>
        <v>0</v>
      </c>
      <c r="F159" s="50"/>
      <c r="G159" s="50"/>
      <c r="H159" s="50"/>
      <c r="I159" s="50"/>
      <c r="J159" s="50"/>
      <c r="K159" s="50"/>
      <c r="L159" s="71"/>
    </row>
    <row r="160" customFormat="false" ht="15" hidden="false" customHeight="false" outlineLevel="0" collapsed="false">
      <c r="A160" s="18" t="s">
        <v>137</v>
      </c>
      <c r="B160" s="22" t="n">
        <v>221</v>
      </c>
      <c r="C160" s="49" t="n">
        <f aca="false">F160</f>
        <v>0</v>
      </c>
      <c r="D160" s="49" t="n">
        <f aca="false">SUM(G160)</f>
        <v>0</v>
      </c>
      <c r="E160" s="49" t="n">
        <f aca="false">SUM(H160)</f>
        <v>0</v>
      </c>
      <c r="F160" s="50"/>
      <c r="G160" s="50"/>
      <c r="H160" s="50"/>
      <c r="I160" s="50"/>
      <c r="J160" s="50"/>
      <c r="K160" s="50"/>
      <c r="L160" s="71"/>
    </row>
    <row r="161" customFormat="false" ht="15" hidden="false" customHeight="false" outlineLevel="0" collapsed="false">
      <c r="A161" s="18" t="s">
        <v>138</v>
      </c>
      <c r="B161" s="22" t="n">
        <v>222</v>
      </c>
      <c r="C161" s="49" t="n">
        <f aca="false">F161</f>
        <v>0</v>
      </c>
      <c r="D161" s="49" t="n">
        <f aca="false">SUM(G161)</f>
        <v>0</v>
      </c>
      <c r="E161" s="49" t="n">
        <f aca="false">SUM(H161)</f>
        <v>0</v>
      </c>
      <c r="F161" s="50"/>
      <c r="G161" s="50"/>
      <c r="H161" s="50"/>
      <c r="I161" s="50"/>
      <c r="J161" s="50"/>
      <c r="K161" s="50"/>
      <c r="L161" s="71"/>
    </row>
    <row r="162" customFormat="false" ht="15" hidden="false" customHeight="false" outlineLevel="0" collapsed="false">
      <c r="A162" s="18" t="s">
        <v>139</v>
      </c>
      <c r="B162" s="22" t="n">
        <v>223</v>
      </c>
      <c r="C162" s="49" t="n">
        <f aca="false">F162</f>
        <v>0</v>
      </c>
      <c r="D162" s="49" t="n">
        <f aca="false">SUM(G162)</f>
        <v>0</v>
      </c>
      <c r="E162" s="49" t="n">
        <f aca="false">SUM(H162)</f>
        <v>0</v>
      </c>
      <c r="F162" s="50"/>
      <c r="G162" s="50"/>
      <c r="H162" s="50"/>
      <c r="I162" s="50"/>
      <c r="J162" s="50"/>
      <c r="K162" s="50"/>
      <c r="L162" s="71"/>
    </row>
    <row r="163" customFormat="false" ht="15" hidden="false" customHeight="false" outlineLevel="0" collapsed="false">
      <c r="A163" s="18" t="s">
        <v>52</v>
      </c>
      <c r="B163" s="22"/>
      <c r="C163" s="49" t="n">
        <f aca="false">F163</f>
        <v>0</v>
      </c>
      <c r="D163" s="49" t="n">
        <f aca="false">SUM(G163)</f>
        <v>0</v>
      </c>
      <c r="E163" s="49" t="n">
        <f aca="false">SUM(H163)</f>
        <v>0</v>
      </c>
      <c r="F163" s="50"/>
      <c r="G163" s="50"/>
      <c r="H163" s="50"/>
      <c r="I163" s="50"/>
      <c r="J163" s="50"/>
      <c r="K163" s="50"/>
      <c r="L163" s="71"/>
    </row>
    <row r="164" customFormat="false" ht="30" hidden="false" customHeight="false" outlineLevel="0" collapsed="false">
      <c r="A164" s="18" t="s">
        <v>140</v>
      </c>
      <c r="B164" s="22"/>
      <c r="C164" s="49" t="n">
        <f aca="false">F164</f>
        <v>0</v>
      </c>
      <c r="D164" s="49" t="n">
        <f aca="false">SUM(G164)</f>
        <v>0</v>
      </c>
      <c r="E164" s="49" t="n">
        <f aca="false">SUM(H164)</f>
        <v>0</v>
      </c>
      <c r="F164" s="50"/>
      <c r="G164" s="50"/>
      <c r="H164" s="50"/>
      <c r="I164" s="50"/>
      <c r="J164" s="50"/>
      <c r="K164" s="50"/>
      <c r="L164" s="71"/>
    </row>
    <row r="165" customFormat="false" ht="15" hidden="false" customHeight="false" outlineLevel="0" collapsed="false">
      <c r="A165" s="18" t="s">
        <v>141</v>
      </c>
      <c r="B165" s="22"/>
      <c r="C165" s="49" t="n">
        <f aca="false">F165</f>
        <v>0</v>
      </c>
      <c r="D165" s="49" t="n">
        <f aca="false">SUM(G165)</f>
        <v>0</v>
      </c>
      <c r="E165" s="49" t="n">
        <f aca="false">SUM(H165)</f>
        <v>0</v>
      </c>
      <c r="F165" s="50"/>
      <c r="G165" s="50"/>
      <c r="H165" s="50"/>
      <c r="I165" s="50"/>
      <c r="J165" s="50"/>
      <c r="K165" s="50"/>
      <c r="L165" s="71"/>
    </row>
    <row r="166" customFormat="false" ht="15" hidden="false" customHeight="false" outlineLevel="0" collapsed="false">
      <c r="A166" s="18" t="s">
        <v>142</v>
      </c>
      <c r="B166" s="22"/>
      <c r="C166" s="49" t="n">
        <f aca="false">F166</f>
        <v>0</v>
      </c>
      <c r="D166" s="49" t="n">
        <f aca="false">SUM(G166)</f>
        <v>0</v>
      </c>
      <c r="E166" s="49" t="n">
        <f aca="false">SUM(H166)</f>
        <v>0</v>
      </c>
      <c r="F166" s="50"/>
      <c r="G166" s="50"/>
      <c r="H166" s="50"/>
      <c r="I166" s="50"/>
      <c r="J166" s="50"/>
      <c r="K166" s="50"/>
      <c r="L166" s="71"/>
    </row>
    <row r="167" customFormat="false" ht="15" hidden="false" customHeight="false" outlineLevel="0" collapsed="false">
      <c r="A167" s="18" t="s">
        <v>143</v>
      </c>
      <c r="B167" s="22"/>
      <c r="C167" s="49" t="n">
        <f aca="false">F167</f>
        <v>0</v>
      </c>
      <c r="D167" s="49" t="n">
        <f aca="false">SUM(G167)</f>
        <v>0</v>
      </c>
      <c r="E167" s="49" t="n">
        <f aca="false">SUM(H167)</f>
        <v>0</v>
      </c>
      <c r="F167" s="50"/>
      <c r="G167" s="50"/>
      <c r="H167" s="50"/>
      <c r="I167" s="50"/>
      <c r="J167" s="50"/>
      <c r="K167" s="50"/>
      <c r="L167" s="71"/>
    </row>
    <row r="168" customFormat="false" ht="30" hidden="false" customHeight="false" outlineLevel="0" collapsed="false">
      <c r="A168" s="18" t="s">
        <v>144</v>
      </c>
      <c r="B168" s="22" t="n">
        <v>224</v>
      </c>
      <c r="C168" s="49" t="n">
        <f aca="false">F168</f>
        <v>0</v>
      </c>
      <c r="D168" s="49" t="n">
        <f aca="false">SUM(G168)</f>
        <v>0</v>
      </c>
      <c r="E168" s="49" t="n">
        <f aca="false">SUM(H168)</f>
        <v>0</v>
      </c>
      <c r="F168" s="50"/>
      <c r="G168" s="50"/>
      <c r="H168" s="50"/>
      <c r="I168" s="50"/>
      <c r="J168" s="50"/>
      <c r="K168" s="50"/>
      <c r="L168" s="71"/>
    </row>
    <row r="169" customFormat="false" ht="30" hidden="false" customHeight="false" outlineLevel="0" collapsed="false">
      <c r="A169" s="18" t="s">
        <v>145</v>
      </c>
      <c r="B169" s="22" t="n">
        <v>225</v>
      </c>
      <c r="C169" s="49" t="n">
        <f aca="false">F169</f>
        <v>0</v>
      </c>
      <c r="D169" s="49" t="n">
        <f aca="false">SUM(G169)</f>
        <v>0</v>
      </c>
      <c r="E169" s="49" t="n">
        <f aca="false">SUM(H169)</f>
        <v>0</v>
      </c>
      <c r="F169" s="50"/>
      <c r="G169" s="50"/>
      <c r="H169" s="50"/>
      <c r="I169" s="50"/>
      <c r="J169" s="50"/>
      <c r="K169" s="50"/>
      <c r="L169" s="71"/>
    </row>
    <row r="170" customFormat="false" ht="30" hidden="false" customHeight="false" outlineLevel="0" collapsed="false">
      <c r="A170" s="18" t="s">
        <v>146</v>
      </c>
      <c r="B170" s="22" t="n">
        <v>226</v>
      </c>
      <c r="C170" s="49" t="n">
        <f aca="false">F170</f>
        <v>0</v>
      </c>
      <c r="D170" s="49" t="n">
        <f aca="false">SUM(G170)</f>
        <v>0</v>
      </c>
      <c r="E170" s="49" t="n">
        <f aca="false">SUM(H170)</f>
        <v>0</v>
      </c>
      <c r="F170" s="50"/>
      <c r="G170" s="50"/>
      <c r="H170" s="50"/>
      <c r="I170" s="50"/>
      <c r="J170" s="50"/>
      <c r="K170" s="50"/>
      <c r="L170" s="71"/>
    </row>
    <row r="171" customFormat="false" ht="30" hidden="false" customHeight="false" outlineLevel="0" collapsed="false">
      <c r="A171" s="18" t="s">
        <v>147</v>
      </c>
      <c r="B171" s="22" t="n">
        <v>240</v>
      </c>
      <c r="C171" s="49" t="n">
        <f aca="false">F171</f>
        <v>0</v>
      </c>
      <c r="D171" s="49" t="n">
        <f aca="false">SUM(G171)</f>
        <v>0</v>
      </c>
      <c r="E171" s="49" t="n">
        <f aca="false">SUM(H171)</f>
        <v>0</v>
      </c>
      <c r="F171" s="50"/>
      <c r="G171" s="50"/>
      <c r="H171" s="50"/>
      <c r="I171" s="50"/>
      <c r="J171" s="50"/>
      <c r="K171" s="50"/>
      <c r="L171" s="71"/>
    </row>
    <row r="172" customFormat="false" ht="15" hidden="false" customHeight="false" outlineLevel="0" collapsed="false">
      <c r="A172" s="18" t="s">
        <v>50</v>
      </c>
      <c r="B172" s="22"/>
      <c r="C172" s="49" t="n">
        <f aca="false">F172</f>
        <v>0</v>
      </c>
      <c r="D172" s="49" t="n">
        <f aca="false">SUM(G172)</f>
        <v>0</v>
      </c>
      <c r="E172" s="49" t="n">
        <f aca="false">SUM(H172)</f>
        <v>0</v>
      </c>
      <c r="F172" s="50"/>
      <c r="G172" s="50"/>
      <c r="H172" s="50"/>
      <c r="I172" s="50"/>
      <c r="J172" s="50"/>
      <c r="K172" s="50"/>
      <c r="L172" s="71"/>
    </row>
    <row r="173" customFormat="false" ht="45" hidden="false" customHeight="false" outlineLevel="0" collapsed="false">
      <c r="A173" s="18" t="s">
        <v>148</v>
      </c>
      <c r="B173" s="22" t="n">
        <v>241</v>
      </c>
      <c r="C173" s="49" t="n">
        <f aca="false">F173</f>
        <v>0</v>
      </c>
      <c r="D173" s="49" t="n">
        <f aca="false">SUM(G173)</f>
        <v>0</v>
      </c>
      <c r="E173" s="49" t="n">
        <f aca="false">SUM(H173)</f>
        <v>0</v>
      </c>
      <c r="F173" s="50"/>
      <c r="G173" s="50"/>
      <c r="H173" s="50"/>
      <c r="I173" s="50"/>
      <c r="J173" s="50"/>
      <c r="K173" s="50"/>
      <c r="L173" s="71"/>
    </row>
    <row r="174" customFormat="false" ht="15" hidden="false" customHeight="false" outlineLevel="0" collapsed="false">
      <c r="A174" s="18" t="s">
        <v>149</v>
      </c>
      <c r="B174" s="22" t="n">
        <v>260</v>
      </c>
      <c r="C174" s="49" t="n">
        <f aca="false">F174</f>
        <v>0</v>
      </c>
      <c r="D174" s="49" t="n">
        <f aca="false">SUM(G174)</f>
        <v>0</v>
      </c>
      <c r="E174" s="49" t="n">
        <f aca="false">SUM(H174)</f>
        <v>0</v>
      </c>
      <c r="F174" s="50"/>
      <c r="G174" s="50"/>
      <c r="H174" s="50"/>
      <c r="I174" s="50"/>
      <c r="J174" s="50"/>
      <c r="K174" s="50"/>
      <c r="L174" s="71"/>
    </row>
    <row r="175" customFormat="false" ht="15" hidden="false" customHeight="false" outlineLevel="0" collapsed="false">
      <c r="A175" s="67" t="n">
        <v>1</v>
      </c>
      <c r="B175" s="72" t="n">
        <v>2</v>
      </c>
      <c r="C175" s="73" t="n">
        <v>3</v>
      </c>
      <c r="D175" s="73" t="n">
        <v>4</v>
      </c>
      <c r="E175" s="73" t="n">
        <v>5</v>
      </c>
      <c r="F175" s="73" t="n">
        <v>6</v>
      </c>
      <c r="G175" s="72" t="n">
        <v>7</v>
      </c>
      <c r="H175" s="72" t="n">
        <v>8</v>
      </c>
      <c r="I175" s="72" t="n">
        <v>9</v>
      </c>
      <c r="J175" s="72" t="n">
        <v>10</v>
      </c>
      <c r="K175" s="72" t="n">
        <v>11</v>
      </c>
      <c r="L175" s="71"/>
    </row>
    <row r="176" customFormat="false" ht="15" hidden="false" customHeight="false" outlineLevel="0" collapsed="false">
      <c r="A176" s="18" t="s">
        <v>50</v>
      </c>
      <c r="B176" s="22"/>
      <c r="C176" s="49" t="n">
        <f aca="false">F176</f>
        <v>0</v>
      </c>
      <c r="D176" s="49" t="n">
        <f aca="false">SUM(G176)</f>
        <v>0</v>
      </c>
      <c r="E176" s="49" t="n">
        <f aca="false">SUM(H176)</f>
        <v>0</v>
      </c>
      <c r="F176" s="50"/>
      <c r="G176" s="50"/>
      <c r="H176" s="50"/>
      <c r="I176" s="50"/>
      <c r="J176" s="50"/>
      <c r="K176" s="50"/>
      <c r="L176" s="71"/>
    </row>
    <row r="177" customFormat="false" ht="42.75" hidden="false" customHeight="true" outlineLevel="0" collapsed="false">
      <c r="A177" s="18" t="s">
        <v>150</v>
      </c>
      <c r="B177" s="22" t="n">
        <v>262</v>
      </c>
      <c r="C177" s="49" t="n">
        <f aca="false">F177</f>
        <v>0</v>
      </c>
      <c r="D177" s="49" t="n">
        <f aca="false">SUM(G177)</f>
        <v>0</v>
      </c>
      <c r="E177" s="49" t="n">
        <f aca="false">SUM(H177)</f>
        <v>0</v>
      </c>
      <c r="F177" s="50"/>
      <c r="G177" s="50"/>
      <c r="H177" s="50"/>
      <c r="I177" s="50"/>
      <c r="J177" s="50"/>
      <c r="K177" s="50"/>
      <c r="L177" s="71"/>
    </row>
    <row r="178" customFormat="false" ht="60" hidden="false" customHeight="false" outlineLevel="0" collapsed="false">
      <c r="A178" s="18" t="s">
        <v>151</v>
      </c>
      <c r="B178" s="22" t="n">
        <v>263</v>
      </c>
      <c r="C178" s="49" t="n">
        <f aca="false">F178</f>
        <v>0</v>
      </c>
      <c r="D178" s="49" t="n">
        <f aca="false">SUM(G178)</f>
        <v>0</v>
      </c>
      <c r="E178" s="49" t="n">
        <f aca="false">SUM(H178)</f>
        <v>0</v>
      </c>
      <c r="F178" s="50"/>
      <c r="G178" s="50"/>
      <c r="H178" s="50"/>
      <c r="I178" s="50"/>
      <c r="J178" s="50"/>
      <c r="K178" s="50"/>
      <c r="L178" s="71"/>
    </row>
    <row r="179" customFormat="false" ht="15" hidden="false" customHeight="false" outlineLevel="0" collapsed="false">
      <c r="A179" s="18" t="s">
        <v>152</v>
      </c>
      <c r="B179" s="22" t="n">
        <v>290</v>
      </c>
      <c r="C179" s="49" t="n">
        <f aca="false">F179</f>
        <v>0</v>
      </c>
      <c r="D179" s="49" t="n">
        <f aca="false">SUM(G179)</f>
        <v>0</v>
      </c>
      <c r="E179" s="49" t="n">
        <f aca="false">SUM(H179)</f>
        <v>0</v>
      </c>
      <c r="F179" s="50"/>
      <c r="G179" s="50"/>
      <c r="H179" s="50"/>
      <c r="I179" s="50"/>
      <c r="J179" s="50"/>
      <c r="K179" s="50"/>
      <c r="L179" s="71"/>
    </row>
    <row r="180" customFormat="false" ht="15" hidden="false" customHeight="false" outlineLevel="0" collapsed="false">
      <c r="A180" s="18" t="s">
        <v>52</v>
      </c>
      <c r="B180" s="22"/>
      <c r="C180" s="49" t="n">
        <f aca="false">F180</f>
        <v>0</v>
      </c>
      <c r="D180" s="49" t="n">
        <f aca="false">SUM(G180)</f>
        <v>0</v>
      </c>
      <c r="E180" s="49" t="n">
        <f aca="false">SUM(H180)</f>
        <v>0</v>
      </c>
      <c r="F180" s="50"/>
      <c r="G180" s="50"/>
      <c r="H180" s="50"/>
      <c r="I180" s="50"/>
      <c r="J180" s="50"/>
      <c r="K180" s="50"/>
      <c r="L180" s="71"/>
    </row>
    <row r="181" customFormat="false" ht="15" hidden="false" customHeight="false" outlineLevel="0" collapsed="false">
      <c r="A181" s="18" t="s">
        <v>153</v>
      </c>
      <c r="B181" s="22"/>
      <c r="C181" s="49" t="n">
        <f aca="false">F181</f>
        <v>0</v>
      </c>
      <c r="D181" s="49" t="n">
        <f aca="false">SUM(G181)</f>
        <v>0</v>
      </c>
      <c r="E181" s="49" t="n">
        <f aca="false">SUM(H181)</f>
        <v>0</v>
      </c>
      <c r="F181" s="50"/>
      <c r="G181" s="50"/>
      <c r="H181" s="50"/>
      <c r="I181" s="50"/>
      <c r="J181" s="50"/>
      <c r="K181" s="50"/>
      <c r="L181" s="71"/>
    </row>
    <row r="182" customFormat="false" ht="15" hidden="false" customHeight="false" outlineLevel="0" collapsed="false">
      <c r="A182" s="18" t="s">
        <v>154</v>
      </c>
      <c r="B182" s="22"/>
      <c r="C182" s="49" t="n">
        <f aca="false">F182</f>
        <v>0</v>
      </c>
      <c r="D182" s="49" t="n">
        <f aca="false">SUM(G182)</f>
        <v>0</v>
      </c>
      <c r="E182" s="49" t="n">
        <f aca="false">SUM(H182)</f>
        <v>0</v>
      </c>
      <c r="F182" s="50"/>
      <c r="G182" s="50"/>
      <c r="H182" s="50"/>
      <c r="I182" s="50"/>
      <c r="J182" s="50"/>
      <c r="K182" s="50"/>
      <c r="L182" s="71"/>
    </row>
    <row r="183" customFormat="false" ht="15" hidden="false" customHeight="false" outlineLevel="0" collapsed="false">
      <c r="A183" s="18" t="s">
        <v>155</v>
      </c>
      <c r="B183" s="22"/>
      <c r="C183" s="49" t="n">
        <f aca="false">F183</f>
        <v>0</v>
      </c>
      <c r="D183" s="49" t="n">
        <f aca="false">SUM(G183)</f>
        <v>0</v>
      </c>
      <c r="E183" s="49" t="n">
        <f aca="false">SUM(H183)</f>
        <v>0</v>
      </c>
      <c r="F183" s="50"/>
      <c r="G183" s="50"/>
      <c r="H183" s="50"/>
      <c r="I183" s="50"/>
      <c r="J183" s="50"/>
      <c r="K183" s="50"/>
      <c r="L183" s="71"/>
    </row>
    <row r="184" customFormat="false" ht="15" hidden="false" customHeight="false" outlineLevel="0" collapsed="false">
      <c r="A184" s="18" t="s">
        <v>156</v>
      </c>
      <c r="B184" s="22"/>
      <c r="C184" s="49" t="n">
        <f aca="false">F184</f>
        <v>0</v>
      </c>
      <c r="D184" s="49" t="n">
        <f aca="false">SUM(G184)</f>
        <v>0</v>
      </c>
      <c r="E184" s="49" t="n">
        <f aca="false">SUM(H184)</f>
        <v>0</v>
      </c>
      <c r="F184" s="50"/>
      <c r="G184" s="50"/>
      <c r="H184" s="50"/>
      <c r="I184" s="50"/>
      <c r="J184" s="50"/>
      <c r="K184" s="50"/>
      <c r="L184" s="71"/>
    </row>
    <row r="185" customFormat="false" ht="15" hidden="false" customHeight="false" outlineLevel="0" collapsed="false">
      <c r="A185" s="18" t="s">
        <v>157</v>
      </c>
      <c r="B185" s="22"/>
      <c r="C185" s="49" t="n">
        <f aca="false">F185</f>
        <v>0</v>
      </c>
      <c r="D185" s="49" t="n">
        <f aca="false">SUM(G185)</f>
        <v>0</v>
      </c>
      <c r="E185" s="49" t="n">
        <f aca="false">SUM(H185)</f>
        <v>0</v>
      </c>
      <c r="F185" s="50"/>
      <c r="G185" s="50"/>
      <c r="H185" s="50"/>
      <c r="I185" s="50"/>
      <c r="J185" s="50"/>
      <c r="K185" s="50"/>
      <c r="L185" s="71"/>
    </row>
    <row r="186" customFormat="false" ht="30" hidden="false" customHeight="false" outlineLevel="0" collapsed="false">
      <c r="A186" s="18" t="s">
        <v>158</v>
      </c>
      <c r="B186" s="22" t="n">
        <v>300</v>
      </c>
      <c r="C186" s="49" t="n">
        <f aca="false">F186</f>
        <v>0</v>
      </c>
      <c r="D186" s="49" t="n">
        <f aca="false">SUM(G186)</f>
        <v>0</v>
      </c>
      <c r="E186" s="49" t="n">
        <f aca="false">SUM(H186)</f>
        <v>0</v>
      </c>
      <c r="F186" s="50"/>
      <c r="G186" s="50"/>
      <c r="H186" s="50"/>
      <c r="I186" s="50"/>
      <c r="J186" s="50"/>
      <c r="K186" s="50"/>
      <c r="L186" s="71"/>
    </row>
    <row r="187" customFormat="false" ht="15" hidden="false" customHeight="false" outlineLevel="0" collapsed="false">
      <c r="A187" s="18" t="s">
        <v>50</v>
      </c>
      <c r="B187" s="22"/>
      <c r="C187" s="49" t="n">
        <f aca="false">F187</f>
        <v>0</v>
      </c>
      <c r="D187" s="49" t="n">
        <f aca="false">SUM(G187)</f>
        <v>0</v>
      </c>
      <c r="E187" s="49" t="n">
        <f aca="false">SUM(H187)</f>
        <v>0</v>
      </c>
      <c r="F187" s="50"/>
      <c r="G187" s="50"/>
      <c r="H187" s="50"/>
      <c r="I187" s="50"/>
      <c r="J187" s="50"/>
      <c r="K187" s="50"/>
      <c r="L187" s="71"/>
    </row>
    <row r="188" customFormat="false" ht="30" hidden="false" customHeight="false" outlineLevel="0" collapsed="false">
      <c r="A188" s="18" t="s">
        <v>159</v>
      </c>
      <c r="B188" s="22" t="n">
        <v>310</v>
      </c>
      <c r="C188" s="49" t="n">
        <f aca="false">F188</f>
        <v>0</v>
      </c>
      <c r="D188" s="49" t="n">
        <f aca="false">SUM(G188)</f>
        <v>0</v>
      </c>
      <c r="E188" s="49" t="n">
        <f aca="false">SUM(H188)</f>
        <v>0</v>
      </c>
      <c r="F188" s="50"/>
      <c r="G188" s="50"/>
      <c r="H188" s="50"/>
      <c r="I188" s="50"/>
      <c r="J188" s="50"/>
      <c r="K188" s="50"/>
      <c r="L188" s="71"/>
    </row>
    <row r="189" customFormat="false" ht="30" hidden="false" customHeight="false" outlineLevel="0" collapsed="false">
      <c r="A189" s="18" t="s">
        <v>160</v>
      </c>
      <c r="B189" s="22" t="n">
        <v>320</v>
      </c>
      <c r="C189" s="49" t="n">
        <f aca="false">F189</f>
        <v>0</v>
      </c>
      <c r="D189" s="49" t="n">
        <f aca="false">SUM(G189)</f>
        <v>0</v>
      </c>
      <c r="E189" s="49" t="n">
        <f aca="false">SUM(H189)</f>
        <v>0</v>
      </c>
      <c r="F189" s="50"/>
      <c r="G189" s="50"/>
      <c r="H189" s="50"/>
      <c r="I189" s="50"/>
      <c r="J189" s="50"/>
      <c r="K189" s="50"/>
      <c r="L189" s="71"/>
    </row>
    <row r="190" customFormat="false" ht="30" hidden="false" customHeight="false" outlineLevel="0" collapsed="false">
      <c r="A190" s="18" t="s">
        <v>161</v>
      </c>
      <c r="B190" s="22" t="n">
        <v>330</v>
      </c>
      <c r="C190" s="49" t="n">
        <f aca="false">F190</f>
        <v>0</v>
      </c>
      <c r="D190" s="49" t="n">
        <f aca="false">SUM(G190)</f>
        <v>0</v>
      </c>
      <c r="E190" s="49" t="n">
        <f aca="false">SUM(H190)</f>
        <v>0</v>
      </c>
      <c r="F190" s="50"/>
      <c r="G190" s="50"/>
      <c r="H190" s="50"/>
      <c r="I190" s="50"/>
      <c r="J190" s="50"/>
      <c r="K190" s="50"/>
      <c r="L190" s="71"/>
    </row>
    <row r="191" customFormat="false" ht="30" hidden="false" customHeight="false" outlineLevel="0" collapsed="false">
      <c r="A191" s="18" t="s">
        <v>162</v>
      </c>
      <c r="B191" s="22" t="n">
        <v>340</v>
      </c>
      <c r="C191" s="49" t="n">
        <f aca="false">F191</f>
        <v>0</v>
      </c>
      <c r="D191" s="49" t="n">
        <f aca="false">SUM(G191)</f>
        <v>0</v>
      </c>
      <c r="E191" s="49" t="n">
        <f aca="false">SUM(H191)</f>
        <v>0</v>
      </c>
      <c r="F191" s="50"/>
      <c r="G191" s="50"/>
      <c r="H191" s="50"/>
      <c r="I191" s="50"/>
      <c r="J191" s="50"/>
      <c r="K191" s="50"/>
      <c r="L191" s="71"/>
    </row>
    <row r="192" customFormat="false" ht="30" hidden="false" customHeight="false" outlineLevel="0" collapsed="false">
      <c r="A192" s="18" t="s">
        <v>163</v>
      </c>
      <c r="B192" s="22" t="n">
        <v>500</v>
      </c>
      <c r="C192" s="49" t="n">
        <f aca="false">F192</f>
        <v>0</v>
      </c>
      <c r="D192" s="49" t="n">
        <f aca="false">SUM(G192)</f>
        <v>0</v>
      </c>
      <c r="E192" s="49" t="n">
        <f aca="false">SUM(H192)</f>
        <v>0</v>
      </c>
      <c r="F192" s="50"/>
      <c r="G192" s="50"/>
      <c r="H192" s="50"/>
      <c r="I192" s="50"/>
      <c r="J192" s="50"/>
      <c r="K192" s="50"/>
      <c r="L192" s="71"/>
    </row>
    <row r="193" customFormat="false" ht="15" hidden="false" customHeight="false" outlineLevel="0" collapsed="false">
      <c r="A193" s="18" t="s">
        <v>50</v>
      </c>
      <c r="B193" s="22"/>
      <c r="C193" s="49" t="n">
        <f aca="false">F193</f>
        <v>0</v>
      </c>
      <c r="D193" s="49" t="n">
        <f aca="false">SUM(G193)</f>
        <v>0</v>
      </c>
      <c r="E193" s="49" t="n">
        <f aca="false">SUM(H193)</f>
        <v>0</v>
      </c>
      <c r="F193" s="50"/>
      <c r="G193" s="50"/>
      <c r="H193" s="50"/>
      <c r="I193" s="50"/>
      <c r="J193" s="50"/>
      <c r="K193" s="50"/>
      <c r="L193" s="71"/>
    </row>
    <row r="194" customFormat="false" ht="45" hidden="false" customHeight="false" outlineLevel="0" collapsed="false">
      <c r="A194" s="18" t="s">
        <v>164</v>
      </c>
      <c r="B194" s="22" t="n">
        <v>520</v>
      </c>
      <c r="C194" s="49" t="n">
        <f aca="false">F194</f>
        <v>0</v>
      </c>
      <c r="D194" s="49" t="n">
        <f aca="false">SUM(G194)</f>
        <v>0</v>
      </c>
      <c r="E194" s="49" t="n">
        <f aca="false">SUM(H194)</f>
        <v>0</v>
      </c>
      <c r="F194" s="50"/>
      <c r="G194" s="50"/>
      <c r="H194" s="50"/>
      <c r="I194" s="50"/>
      <c r="J194" s="50"/>
      <c r="K194" s="50"/>
      <c r="L194" s="71"/>
    </row>
    <row r="195" customFormat="false" ht="15" hidden="false" customHeight="false" outlineLevel="0" collapsed="false">
      <c r="A195" s="67" t="n">
        <v>1</v>
      </c>
      <c r="B195" s="68" t="n">
        <v>2</v>
      </c>
      <c r="C195" s="53" t="n">
        <v>3</v>
      </c>
      <c r="D195" s="53" t="n">
        <v>4</v>
      </c>
      <c r="E195" s="53" t="n">
        <v>5</v>
      </c>
      <c r="F195" s="53" t="n">
        <v>6</v>
      </c>
      <c r="G195" s="54" t="n">
        <v>7</v>
      </c>
      <c r="H195" s="54" t="n">
        <v>8</v>
      </c>
      <c r="I195" s="54" t="n">
        <v>9</v>
      </c>
      <c r="J195" s="54" t="n">
        <v>10</v>
      </c>
      <c r="K195" s="54" t="n">
        <v>11</v>
      </c>
      <c r="L195" s="71"/>
    </row>
    <row r="196" customFormat="false" ht="30" hidden="false" customHeight="false" outlineLevel="0" collapsed="false">
      <c r="A196" s="18" t="s">
        <v>165</v>
      </c>
      <c r="B196" s="22" t="n">
        <v>530</v>
      </c>
      <c r="C196" s="49" t="n">
        <f aca="false">F196</f>
        <v>0</v>
      </c>
      <c r="D196" s="49" t="n">
        <f aca="false">SUM(G196)</f>
        <v>0</v>
      </c>
      <c r="E196" s="49" t="n">
        <f aca="false">SUM(H196)</f>
        <v>0</v>
      </c>
      <c r="F196" s="50"/>
      <c r="G196" s="50"/>
      <c r="H196" s="50"/>
      <c r="I196" s="50"/>
      <c r="J196" s="50"/>
      <c r="K196" s="50"/>
      <c r="L196" s="71"/>
    </row>
    <row r="197" customFormat="false" ht="135" hidden="false" customHeight="false" outlineLevel="0" collapsed="false">
      <c r="A197" s="63" t="s">
        <v>168</v>
      </c>
      <c r="B197" s="64"/>
      <c r="C197" s="49" t="n">
        <f aca="false">F197</f>
        <v>0</v>
      </c>
      <c r="D197" s="49" t="n">
        <f aca="false">SUM(G197)</f>
        <v>0</v>
      </c>
      <c r="E197" s="49" t="n">
        <f aca="false">SUM(H197)</f>
        <v>0</v>
      </c>
      <c r="F197" s="65"/>
      <c r="G197" s="65"/>
      <c r="H197" s="65"/>
      <c r="I197" s="65"/>
      <c r="J197" s="65"/>
      <c r="K197" s="65"/>
      <c r="L197" s="71"/>
    </row>
    <row r="198" customFormat="false" ht="15" hidden="false" customHeight="false" outlineLevel="0" collapsed="false">
      <c r="A198" s="18" t="s">
        <v>52</v>
      </c>
      <c r="B198" s="22"/>
      <c r="C198" s="49" t="n">
        <f aca="false">F198</f>
        <v>0</v>
      </c>
      <c r="D198" s="49" t="n">
        <f aca="false">SUM(G198)</f>
        <v>0</v>
      </c>
      <c r="E198" s="49" t="n">
        <f aca="false">SUM(H198)</f>
        <v>0</v>
      </c>
      <c r="F198" s="50"/>
      <c r="G198" s="50"/>
      <c r="H198" s="50"/>
      <c r="I198" s="50"/>
      <c r="J198" s="50"/>
      <c r="K198" s="50"/>
      <c r="L198" s="71"/>
    </row>
    <row r="199" customFormat="false" ht="30" hidden="false" customHeight="false" outlineLevel="0" collapsed="false">
      <c r="A199" s="18" t="s">
        <v>131</v>
      </c>
      <c r="B199" s="22" t="n">
        <v>210</v>
      </c>
      <c r="C199" s="49" t="n">
        <f aca="false">F199</f>
        <v>0</v>
      </c>
      <c r="D199" s="49" t="n">
        <f aca="false">SUM(G199)</f>
        <v>0</v>
      </c>
      <c r="E199" s="49" t="n">
        <f aca="false">SUM(H199)</f>
        <v>0</v>
      </c>
      <c r="F199" s="50"/>
      <c r="G199" s="50"/>
      <c r="H199" s="50"/>
      <c r="I199" s="50"/>
      <c r="J199" s="50"/>
      <c r="K199" s="50"/>
      <c r="L199" s="71"/>
    </row>
    <row r="200" customFormat="false" ht="15" hidden="false" customHeight="false" outlineLevel="0" collapsed="false">
      <c r="A200" s="18" t="s">
        <v>132</v>
      </c>
      <c r="B200" s="22"/>
      <c r="C200" s="49" t="n">
        <f aca="false">F200</f>
        <v>0</v>
      </c>
      <c r="D200" s="49" t="n">
        <f aca="false">SUM(G200)</f>
        <v>0</v>
      </c>
      <c r="E200" s="49" t="n">
        <f aca="false">SUM(H200)</f>
        <v>0</v>
      </c>
      <c r="F200" s="50"/>
      <c r="G200" s="50"/>
      <c r="H200" s="50"/>
      <c r="I200" s="50"/>
      <c r="J200" s="50"/>
      <c r="K200" s="50"/>
      <c r="L200" s="71"/>
    </row>
    <row r="201" customFormat="false" ht="15" hidden="false" customHeight="false" outlineLevel="0" collapsed="false">
      <c r="A201" s="18" t="s">
        <v>133</v>
      </c>
      <c r="B201" s="22" t="n">
        <v>211</v>
      </c>
      <c r="C201" s="49" t="n">
        <f aca="false">F201</f>
        <v>0</v>
      </c>
      <c r="D201" s="49" t="n">
        <f aca="false">SUM(G201)</f>
        <v>0</v>
      </c>
      <c r="E201" s="49" t="n">
        <f aca="false">SUM(H201)</f>
        <v>0</v>
      </c>
      <c r="F201" s="50"/>
      <c r="G201" s="50"/>
      <c r="H201" s="50"/>
      <c r="I201" s="50"/>
      <c r="J201" s="50"/>
      <c r="K201" s="50"/>
      <c r="L201" s="71"/>
    </row>
    <row r="202" customFormat="false" ht="15" hidden="false" customHeight="false" outlineLevel="0" collapsed="false">
      <c r="A202" s="18" t="s">
        <v>134</v>
      </c>
      <c r="B202" s="22" t="n">
        <v>212</v>
      </c>
      <c r="C202" s="49" t="n">
        <f aca="false">F202</f>
        <v>0</v>
      </c>
      <c r="D202" s="49" t="n">
        <f aca="false">SUM(G202)</f>
        <v>0</v>
      </c>
      <c r="E202" s="49" t="n">
        <f aca="false">SUM(H202)</f>
        <v>0</v>
      </c>
      <c r="F202" s="50"/>
      <c r="G202" s="50"/>
      <c r="H202" s="50"/>
      <c r="I202" s="50"/>
      <c r="J202" s="50"/>
      <c r="K202" s="50"/>
      <c r="L202" s="71"/>
    </row>
    <row r="203" customFormat="false" ht="30" hidden="false" customHeight="false" outlineLevel="0" collapsed="false">
      <c r="A203" s="18" t="s">
        <v>135</v>
      </c>
      <c r="B203" s="22" t="n">
        <v>213</v>
      </c>
      <c r="C203" s="49" t="n">
        <f aca="false">F203</f>
        <v>0</v>
      </c>
      <c r="D203" s="49" t="n">
        <f aca="false">SUM(G203)</f>
        <v>0</v>
      </c>
      <c r="E203" s="49" t="n">
        <f aca="false">SUM(H203)</f>
        <v>0</v>
      </c>
      <c r="F203" s="50"/>
      <c r="G203" s="50"/>
      <c r="H203" s="50"/>
      <c r="I203" s="50"/>
      <c r="J203" s="50"/>
      <c r="K203" s="50"/>
      <c r="L203" s="71"/>
    </row>
    <row r="204" customFormat="false" ht="15" hidden="false" customHeight="false" outlineLevel="0" collapsed="false">
      <c r="A204" s="18" t="s">
        <v>136</v>
      </c>
      <c r="B204" s="22" t="n">
        <v>220</v>
      </c>
      <c r="C204" s="49" t="n">
        <f aca="false">F204</f>
        <v>0</v>
      </c>
      <c r="D204" s="49" t="n">
        <f aca="false">SUM(G204)</f>
        <v>0</v>
      </c>
      <c r="E204" s="49" t="n">
        <f aca="false">SUM(H204)</f>
        <v>0</v>
      </c>
      <c r="F204" s="50"/>
      <c r="G204" s="50"/>
      <c r="H204" s="50"/>
      <c r="I204" s="50"/>
      <c r="J204" s="50"/>
      <c r="K204" s="50"/>
      <c r="L204" s="71"/>
    </row>
    <row r="205" customFormat="false" ht="15" hidden="false" customHeight="false" outlineLevel="0" collapsed="false">
      <c r="A205" s="18" t="s">
        <v>132</v>
      </c>
      <c r="B205" s="22"/>
      <c r="C205" s="49" t="n">
        <f aca="false">F205</f>
        <v>0</v>
      </c>
      <c r="D205" s="49" t="n">
        <f aca="false">SUM(G205)</f>
        <v>0</v>
      </c>
      <c r="E205" s="49" t="n">
        <f aca="false">SUM(H205)</f>
        <v>0</v>
      </c>
      <c r="F205" s="50"/>
      <c r="G205" s="50"/>
      <c r="H205" s="50"/>
      <c r="I205" s="50"/>
      <c r="J205" s="50"/>
      <c r="K205" s="50"/>
      <c r="L205" s="71"/>
    </row>
    <row r="206" customFormat="false" ht="15" hidden="false" customHeight="false" outlineLevel="0" collapsed="false">
      <c r="A206" s="18" t="s">
        <v>137</v>
      </c>
      <c r="B206" s="22" t="n">
        <v>221</v>
      </c>
      <c r="C206" s="49" t="n">
        <f aca="false">F206</f>
        <v>0</v>
      </c>
      <c r="D206" s="49" t="n">
        <f aca="false">SUM(G206)</f>
        <v>0</v>
      </c>
      <c r="E206" s="49" t="n">
        <f aca="false">SUM(H206)</f>
        <v>0</v>
      </c>
      <c r="F206" s="50"/>
      <c r="G206" s="50"/>
      <c r="H206" s="50"/>
      <c r="I206" s="50"/>
      <c r="J206" s="50"/>
      <c r="K206" s="50"/>
      <c r="L206" s="71"/>
    </row>
    <row r="207" customFormat="false" ht="15" hidden="false" customHeight="false" outlineLevel="0" collapsed="false">
      <c r="A207" s="18" t="s">
        <v>138</v>
      </c>
      <c r="B207" s="22" t="n">
        <v>222</v>
      </c>
      <c r="C207" s="49" t="n">
        <f aca="false">F207</f>
        <v>0</v>
      </c>
      <c r="D207" s="49" t="n">
        <f aca="false">SUM(G207)</f>
        <v>0</v>
      </c>
      <c r="E207" s="49" t="n">
        <f aca="false">SUM(H207)</f>
        <v>0</v>
      </c>
      <c r="F207" s="50"/>
      <c r="G207" s="50"/>
      <c r="H207" s="50"/>
      <c r="I207" s="50"/>
      <c r="J207" s="50"/>
      <c r="K207" s="50"/>
      <c r="L207" s="71"/>
    </row>
    <row r="208" customFormat="false" ht="15" hidden="false" customHeight="false" outlineLevel="0" collapsed="false">
      <c r="A208" s="18" t="s">
        <v>139</v>
      </c>
      <c r="B208" s="22" t="n">
        <v>223</v>
      </c>
      <c r="C208" s="49" t="n">
        <f aca="false">F208</f>
        <v>0</v>
      </c>
      <c r="D208" s="49" t="n">
        <f aca="false">SUM(G208)</f>
        <v>0</v>
      </c>
      <c r="E208" s="49" t="n">
        <f aca="false">SUM(H208)</f>
        <v>0</v>
      </c>
      <c r="F208" s="50"/>
      <c r="G208" s="50"/>
      <c r="H208" s="50"/>
      <c r="I208" s="50"/>
      <c r="J208" s="50"/>
      <c r="K208" s="50"/>
      <c r="L208" s="71"/>
    </row>
    <row r="209" customFormat="false" ht="15" hidden="false" customHeight="false" outlineLevel="0" collapsed="false">
      <c r="A209" s="18" t="s">
        <v>52</v>
      </c>
      <c r="B209" s="22"/>
      <c r="C209" s="49" t="n">
        <f aca="false">F209</f>
        <v>0</v>
      </c>
      <c r="D209" s="49" t="n">
        <f aca="false">SUM(G209)</f>
        <v>0</v>
      </c>
      <c r="E209" s="49" t="n">
        <f aca="false">SUM(H209)</f>
        <v>0</v>
      </c>
      <c r="F209" s="50"/>
      <c r="G209" s="50"/>
      <c r="H209" s="50"/>
      <c r="I209" s="50"/>
      <c r="J209" s="50"/>
      <c r="K209" s="50"/>
      <c r="L209" s="71"/>
    </row>
    <row r="210" customFormat="false" ht="30" hidden="false" customHeight="false" outlineLevel="0" collapsed="false">
      <c r="A210" s="18" t="s">
        <v>140</v>
      </c>
      <c r="B210" s="22"/>
      <c r="C210" s="49" t="n">
        <f aca="false">F210</f>
        <v>0</v>
      </c>
      <c r="D210" s="49" t="n">
        <f aca="false">SUM(G210)</f>
        <v>0</v>
      </c>
      <c r="E210" s="49" t="n">
        <f aca="false">SUM(H210)</f>
        <v>0</v>
      </c>
      <c r="F210" s="50"/>
      <c r="G210" s="50"/>
      <c r="H210" s="50"/>
      <c r="I210" s="50"/>
      <c r="J210" s="50"/>
      <c r="K210" s="50"/>
      <c r="L210" s="71"/>
    </row>
    <row r="211" customFormat="false" ht="15" hidden="false" customHeight="false" outlineLevel="0" collapsed="false">
      <c r="A211" s="18" t="s">
        <v>141</v>
      </c>
      <c r="B211" s="22"/>
      <c r="C211" s="49" t="n">
        <f aca="false">F211</f>
        <v>0</v>
      </c>
      <c r="D211" s="49" t="n">
        <f aca="false">SUM(G211)</f>
        <v>0</v>
      </c>
      <c r="E211" s="49" t="n">
        <f aca="false">SUM(H211)</f>
        <v>0</v>
      </c>
      <c r="F211" s="50"/>
      <c r="G211" s="50"/>
      <c r="H211" s="50"/>
      <c r="I211" s="50"/>
      <c r="J211" s="50"/>
      <c r="K211" s="50"/>
      <c r="L211" s="71"/>
    </row>
    <row r="212" customFormat="false" ht="15" hidden="false" customHeight="false" outlineLevel="0" collapsed="false">
      <c r="A212" s="18" t="s">
        <v>142</v>
      </c>
      <c r="B212" s="22"/>
      <c r="C212" s="49" t="n">
        <f aca="false">F212</f>
        <v>0</v>
      </c>
      <c r="D212" s="49" t="n">
        <f aca="false">SUM(G212)</f>
        <v>0</v>
      </c>
      <c r="E212" s="49" t="n">
        <f aca="false">SUM(H212)</f>
        <v>0</v>
      </c>
      <c r="F212" s="50"/>
      <c r="G212" s="50"/>
      <c r="H212" s="50"/>
      <c r="I212" s="50"/>
      <c r="J212" s="50"/>
      <c r="K212" s="50"/>
      <c r="L212" s="71"/>
    </row>
    <row r="213" customFormat="false" ht="15" hidden="false" customHeight="false" outlineLevel="0" collapsed="false">
      <c r="A213" s="18" t="s">
        <v>143</v>
      </c>
      <c r="B213" s="22"/>
      <c r="C213" s="49" t="n">
        <f aca="false">F213</f>
        <v>0</v>
      </c>
      <c r="D213" s="49" t="n">
        <f aca="false">SUM(G213)</f>
        <v>0</v>
      </c>
      <c r="E213" s="49" t="n">
        <f aca="false">SUM(H213)</f>
        <v>0</v>
      </c>
      <c r="F213" s="50"/>
      <c r="G213" s="50"/>
      <c r="H213" s="50"/>
      <c r="I213" s="50"/>
      <c r="J213" s="50"/>
      <c r="K213" s="50"/>
      <c r="L213" s="71"/>
    </row>
    <row r="214" customFormat="false" ht="30" hidden="false" customHeight="false" outlineLevel="0" collapsed="false">
      <c r="A214" s="18" t="s">
        <v>144</v>
      </c>
      <c r="B214" s="22" t="n">
        <v>224</v>
      </c>
      <c r="C214" s="49" t="n">
        <f aca="false">F214</f>
        <v>0</v>
      </c>
      <c r="D214" s="49" t="n">
        <f aca="false">SUM(G214)</f>
        <v>0</v>
      </c>
      <c r="E214" s="49" t="n">
        <f aca="false">SUM(H214)</f>
        <v>0</v>
      </c>
      <c r="F214" s="50"/>
      <c r="G214" s="50"/>
      <c r="H214" s="50"/>
      <c r="I214" s="50"/>
      <c r="J214" s="50"/>
      <c r="K214" s="50"/>
      <c r="L214" s="71"/>
    </row>
    <row r="215" customFormat="false" ht="15" hidden="false" customHeight="false" outlineLevel="0" collapsed="false">
      <c r="A215" s="67" t="n">
        <v>1</v>
      </c>
      <c r="B215" s="70" t="n">
        <v>2</v>
      </c>
      <c r="C215" s="53" t="n">
        <v>3</v>
      </c>
      <c r="D215" s="53" t="n">
        <v>4</v>
      </c>
      <c r="E215" s="53" t="n">
        <v>5</v>
      </c>
      <c r="F215" s="53" t="n">
        <v>6</v>
      </c>
      <c r="G215" s="54" t="n">
        <v>7</v>
      </c>
      <c r="H215" s="54" t="n">
        <v>8</v>
      </c>
      <c r="I215" s="54" t="n">
        <v>9</v>
      </c>
      <c r="J215" s="54" t="n">
        <v>10</v>
      </c>
      <c r="K215" s="54" t="n">
        <v>11</v>
      </c>
    </row>
    <row r="216" customFormat="false" ht="43.5" hidden="false" customHeight="true" outlineLevel="0" collapsed="false">
      <c r="A216" s="18" t="s">
        <v>145</v>
      </c>
      <c r="B216" s="22" t="n">
        <v>225</v>
      </c>
      <c r="C216" s="49" t="n">
        <f aca="false">F216</f>
        <v>0</v>
      </c>
      <c r="D216" s="49" t="n">
        <f aca="false">SUM(G216)</f>
        <v>0</v>
      </c>
      <c r="E216" s="49" t="n">
        <f aca="false">SUM(H216)</f>
        <v>0</v>
      </c>
      <c r="F216" s="50"/>
      <c r="G216" s="50"/>
      <c r="H216" s="50"/>
      <c r="I216" s="50"/>
      <c r="J216" s="50"/>
      <c r="K216" s="50"/>
    </row>
    <row r="217" customFormat="false" ht="30" hidden="false" customHeight="false" outlineLevel="0" collapsed="false">
      <c r="A217" s="18" t="s">
        <v>146</v>
      </c>
      <c r="B217" s="22" t="n">
        <v>226</v>
      </c>
      <c r="C217" s="49" t="n">
        <f aca="false">F217</f>
        <v>0</v>
      </c>
      <c r="D217" s="49" t="n">
        <f aca="false">SUM(G217)</f>
        <v>0</v>
      </c>
      <c r="E217" s="49" t="n">
        <f aca="false">SUM(H217)</f>
        <v>0</v>
      </c>
      <c r="F217" s="50"/>
      <c r="G217" s="50"/>
      <c r="H217" s="50"/>
      <c r="I217" s="50"/>
      <c r="J217" s="50"/>
      <c r="K217" s="50"/>
    </row>
    <row r="218" customFormat="false" ht="30" hidden="false" customHeight="false" outlineLevel="0" collapsed="false">
      <c r="A218" s="18" t="s">
        <v>147</v>
      </c>
      <c r="B218" s="22" t="n">
        <v>240</v>
      </c>
      <c r="C218" s="49" t="n">
        <f aca="false">F218</f>
        <v>0</v>
      </c>
      <c r="D218" s="49" t="n">
        <f aca="false">SUM(G218)</f>
        <v>0</v>
      </c>
      <c r="E218" s="49" t="n">
        <f aca="false">SUM(H218)</f>
        <v>0</v>
      </c>
      <c r="F218" s="50"/>
      <c r="G218" s="50"/>
      <c r="H218" s="50"/>
      <c r="I218" s="50"/>
      <c r="J218" s="50"/>
      <c r="K218" s="50"/>
    </row>
    <row r="219" customFormat="false" ht="15" hidden="false" customHeight="false" outlineLevel="0" collapsed="false">
      <c r="A219" s="18" t="s">
        <v>50</v>
      </c>
      <c r="B219" s="22"/>
      <c r="C219" s="49" t="n">
        <f aca="false">F219</f>
        <v>0</v>
      </c>
      <c r="D219" s="49" t="n">
        <f aca="false">SUM(G219)</f>
        <v>0</v>
      </c>
      <c r="E219" s="49" t="n">
        <f aca="false">SUM(H219)</f>
        <v>0</v>
      </c>
      <c r="F219" s="50"/>
      <c r="G219" s="50"/>
      <c r="H219" s="50"/>
      <c r="I219" s="50"/>
      <c r="J219" s="50"/>
      <c r="K219" s="50"/>
    </row>
    <row r="220" customFormat="false" ht="45" hidden="false" customHeight="false" outlineLevel="0" collapsed="false">
      <c r="A220" s="18" t="s">
        <v>148</v>
      </c>
      <c r="B220" s="22" t="n">
        <v>241</v>
      </c>
      <c r="C220" s="49" t="n">
        <f aca="false">F220</f>
        <v>0</v>
      </c>
      <c r="D220" s="49" t="n">
        <f aca="false">SUM(G220)</f>
        <v>0</v>
      </c>
      <c r="E220" s="49" t="n">
        <f aca="false">SUM(H220)</f>
        <v>0</v>
      </c>
      <c r="F220" s="50"/>
      <c r="G220" s="50"/>
      <c r="H220" s="50"/>
      <c r="I220" s="50"/>
      <c r="J220" s="50"/>
      <c r="K220" s="50"/>
    </row>
    <row r="221" customFormat="false" ht="15" hidden="false" customHeight="false" outlineLevel="0" collapsed="false">
      <c r="A221" s="18" t="s">
        <v>149</v>
      </c>
      <c r="B221" s="22" t="n">
        <v>260</v>
      </c>
      <c r="C221" s="49" t="n">
        <f aca="false">F221</f>
        <v>0</v>
      </c>
      <c r="D221" s="49" t="n">
        <f aca="false">SUM(G221)</f>
        <v>0</v>
      </c>
      <c r="E221" s="49" t="n">
        <f aca="false">SUM(H221)</f>
        <v>0</v>
      </c>
      <c r="F221" s="50"/>
      <c r="G221" s="50"/>
      <c r="H221" s="50"/>
      <c r="I221" s="50"/>
      <c r="J221" s="50"/>
      <c r="K221" s="50"/>
    </row>
    <row r="222" customFormat="false" ht="15" hidden="false" customHeight="false" outlineLevel="0" collapsed="false">
      <c r="A222" s="18" t="s">
        <v>50</v>
      </c>
      <c r="B222" s="22"/>
      <c r="C222" s="49" t="n">
        <f aca="false">F222</f>
        <v>0</v>
      </c>
      <c r="D222" s="49" t="n">
        <f aca="false">SUM(G222)</f>
        <v>0</v>
      </c>
      <c r="E222" s="49" t="n">
        <f aca="false">SUM(H222)</f>
        <v>0</v>
      </c>
      <c r="F222" s="50"/>
      <c r="G222" s="50"/>
      <c r="H222" s="50"/>
      <c r="I222" s="50"/>
      <c r="J222" s="50"/>
      <c r="K222" s="50"/>
    </row>
    <row r="223" customFormat="false" ht="30" hidden="false" customHeight="false" outlineLevel="0" collapsed="false">
      <c r="A223" s="18" t="s">
        <v>150</v>
      </c>
      <c r="B223" s="22" t="n">
        <v>262</v>
      </c>
      <c r="C223" s="49" t="n">
        <f aca="false">F223</f>
        <v>0</v>
      </c>
      <c r="D223" s="49" t="n">
        <f aca="false">SUM(G223)</f>
        <v>0</v>
      </c>
      <c r="E223" s="49" t="n">
        <f aca="false">SUM(H223)</f>
        <v>0</v>
      </c>
      <c r="F223" s="50"/>
      <c r="G223" s="50"/>
      <c r="H223" s="50"/>
      <c r="I223" s="50"/>
      <c r="J223" s="50"/>
      <c r="K223" s="50"/>
    </row>
    <row r="224" customFormat="false" ht="60" hidden="false" customHeight="false" outlineLevel="0" collapsed="false">
      <c r="A224" s="18" t="s">
        <v>151</v>
      </c>
      <c r="B224" s="22" t="n">
        <v>263</v>
      </c>
      <c r="C224" s="49" t="n">
        <f aca="false">F224</f>
        <v>0</v>
      </c>
      <c r="D224" s="49" t="n">
        <f aca="false">SUM(G224)</f>
        <v>0</v>
      </c>
      <c r="E224" s="49" t="n">
        <f aca="false">SUM(H224)</f>
        <v>0</v>
      </c>
      <c r="F224" s="50"/>
      <c r="G224" s="50"/>
      <c r="H224" s="50"/>
      <c r="I224" s="50"/>
      <c r="J224" s="50"/>
      <c r="K224" s="50"/>
    </row>
    <row r="225" customFormat="false" ht="15" hidden="false" customHeight="false" outlineLevel="0" collapsed="false">
      <c r="A225" s="18" t="s">
        <v>152</v>
      </c>
      <c r="B225" s="22" t="n">
        <v>290</v>
      </c>
      <c r="C225" s="49" t="n">
        <f aca="false">F225</f>
        <v>0</v>
      </c>
      <c r="D225" s="49" t="n">
        <f aca="false">SUM(G225)</f>
        <v>0</v>
      </c>
      <c r="E225" s="49" t="n">
        <f aca="false">SUM(H225)</f>
        <v>0</v>
      </c>
      <c r="F225" s="50"/>
      <c r="G225" s="50"/>
      <c r="H225" s="50"/>
      <c r="I225" s="50"/>
      <c r="J225" s="50"/>
      <c r="K225" s="50"/>
    </row>
    <row r="226" customFormat="false" ht="15" hidden="false" customHeight="false" outlineLevel="0" collapsed="false">
      <c r="A226" s="18" t="s">
        <v>52</v>
      </c>
      <c r="B226" s="22"/>
      <c r="C226" s="49" t="n">
        <f aca="false">F226</f>
        <v>0</v>
      </c>
      <c r="D226" s="49" t="n">
        <f aca="false">SUM(G226)</f>
        <v>0</v>
      </c>
      <c r="E226" s="49" t="n">
        <f aca="false">SUM(H226)</f>
        <v>0</v>
      </c>
      <c r="F226" s="50"/>
      <c r="G226" s="50"/>
      <c r="H226" s="50"/>
      <c r="I226" s="50"/>
      <c r="J226" s="50"/>
      <c r="K226" s="50"/>
    </row>
    <row r="227" customFormat="false" ht="15" hidden="false" customHeight="false" outlineLevel="0" collapsed="false">
      <c r="A227" s="18" t="s">
        <v>153</v>
      </c>
      <c r="B227" s="22"/>
      <c r="C227" s="49" t="n">
        <f aca="false">F227</f>
        <v>0</v>
      </c>
      <c r="D227" s="49" t="n">
        <f aca="false">SUM(G227)</f>
        <v>0</v>
      </c>
      <c r="E227" s="49" t="n">
        <f aca="false">SUM(H227)</f>
        <v>0</v>
      </c>
      <c r="F227" s="50"/>
      <c r="G227" s="50"/>
      <c r="H227" s="50"/>
      <c r="I227" s="50"/>
      <c r="J227" s="50"/>
      <c r="K227" s="50"/>
    </row>
    <row r="228" customFormat="false" ht="15" hidden="false" customHeight="false" outlineLevel="0" collapsed="false">
      <c r="A228" s="18" t="s">
        <v>154</v>
      </c>
      <c r="B228" s="22"/>
      <c r="C228" s="49" t="n">
        <f aca="false">F228</f>
        <v>0</v>
      </c>
      <c r="D228" s="49" t="n">
        <f aca="false">SUM(G228)</f>
        <v>0</v>
      </c>
      <c r="E228" s="49" t="n">
        <f aca="false">SUM(H228)</f>
        <v>0</v>
      </c>
      <c r="F228" s="50"/>
      <c r="G228" s="50"/>
      <c r="H228" s="50"/>
      <c r="I228" s="50"/>
      <c r="J228" s="50"/>
      <c r="K228" s="50"/>
    </row>
    <row r="229" customFormat="false" ht="15" hidden="false" customHeight="false" outlineLevel="0" collapsed="false">
      <c r="A229" s="18" t="s">
        <v>155</v>
      </c>
      <c r="B229" s="22"/>
      <c r="C229" s="49" t="n">
        <f aca="false">F229</f>
        <v>0</v>
      </c>
      <c r="D229" s="49" t="n">
        <f aca="false">SUM(G229)</f>
        <v>0</v>
      </c>
      <c r="E229" s="49" t="n">
        <f aca="false">SUM(H229)</f>
        <v>0</v>
      </c>
      <c r="F229" s="50"/>
      <c r="G229" s="50"/>
      <c r="H229" s="50"/>
      <c r="I229" s="50"/>
      <c r="J229" s="50"/>
      <c r="K229" s="50"/>
    </row>
    <row r="230" customFormat="false" ht="15" hidden="false" customHeight="false" outlineLevel="0" collapsed="false">
      <c r="A230" s="18" t="s">
        <v>156</v>
      </c>
      <c r="B230" s="22"/>
      <c r="C230" s="49" t="n">
        <f aca="false">F230</f>
        <v>0</v>
      </c>
      <c r="D230" s="49" t="n">
        <f aca="false">SUM(G230)</f>
        <v>0</v>
      </c>
      <c r="E230" s="49" t="n">
        <f aca="false">SUM(H230)</f>
        <v>0</v>
      </c>
      <c r="F230" s="50"/>
      <c r="G230" s="50"/>
      <c r="H230" s="50"/>
      <c r="I230" s="50"/>
      <c r="J230" s="50"/>
      <c r="K230" s="50"/>
    </row>
    <row r="231" customFormat="false" ht="15" hidden="false" customHeight="false" outlineLevel="0" collapsed="false">
      <c r="A231" s="18" t="s">
        <v>157</v>
      </c>
      <c r="B231" s="22"/>
      <c r="C231" s="49" t="n">
        <f aca="false">F231</f>
        <v>0</v>
      </c>
      <c r="D231" s="49" t="n">
        <f aca="false">SUM(G231)</f>
        <v>0</v>
      </c>
      <c r="E231" s="49" t="n">
        <f aca="false">SUM(H231)</f>
        <v>0</v>
      </c>
      <c r="F231" s="50"/>
      <c r="G231" s="50"/>
      <c r="H231" s="50"/>
      <c r="I231" s="50"/>
      <c r="J231" s="50"/>
      <c r="K231" s="50"/>
    </row>
    <row r="232" customFormat="false" ht="30" hidden="false" customHeight="false" outlineLevel="0" collapsed="false">
      <c r="A232" s="18" t="s">
        <v>158</v>
      </c>
      <c r="B232" s="22" t="n">
        <v>300</v>
      </c>
      <c r="C232" s="49" t="n">
        <f aca="false">F232</f>
        <v>0</v>
      </c>
      <c r="D232" s="49" t="n">
        <f aca="false">SUM(G232)</f>
        <v>0</v>
      </c>
      <c r="E232" s="49" t="n">
        <f aca="false">SUM(H232)</f>
        <v>0</v>
      </c>
      <c r="F232" s="50"/>
      <c r="G232" s="50"/>
      <c r="H232" s="50"/>
      <c r="I232" s="50"/>
      <c r="J232" s="50"/>
      <c r="K232" s="50"/>
    </row>
    <row r="233" customFormat="false" ht="15" hidden="false" customHeight="false" outlineLevel="0" collapsed="false">
      <c r="A233" s="18" t="s">
        <v>50</v>
      </c>
      <c r="B233" s="22"/>
      <c r="C233" s="49" t="n">
        <f aca="false">F233</f>
        <v>0</v>
      </c>
      <c r="D233" s="49" t="n">
        <f aca="false">SUM(G233)</f>
        <v>0</v>
      </c>
      <c r="E233" s="49" t="n">
        <f aca="false">SUM(H233)</f>
        <v>0</v>
      </c>
      <c r="F233" s="50"/>
      <c r="G233" s="50"/>
      <c r="H233" s="50"/>
      <c r="I233" s="50"/>
      <c r="J233" s="50"/>
      <c r="K233" s="50"/>
    </row>
    <row r="234" customFormat="false" ht="43.5" hidden="false" customHeight="true" outlineLevel="0" collapsed="false">
      <c r="A234" s="18" t="s">
        <v>159</v>
      </c>
      <c r="B234" s="22" t="n">
        <v>310</v>
      </c>
      <c r="C234" s="49" t="n">
        <f aca="false">F234</f>
        <v>0</v>
      </c>
      <c r="D234" s="49" t="n">
        <f aca="false">SUM(G234)</f>
        <v>0</v>
      </c>
      <c r="E234" s="49" t="n">
        <f aca="false">SUM(H234)</f>
        <v>0</v>
      </c>
      <c r="F234" s="50"/>
      <c r="G234" s="50"/>
      <c r="H234" s="50"/>
      <c r="I234" s="50"/>
      <c r="J234" s="50"/>
      <c r="K234" s="50"/>
    </row>
    <row r="235" customFormat="false" ht="15" hidden="false" customHeight="false" outlineLevel="0" collapsed="false">
      <c r="A235" s="67" t="n">
        <v>1</v>
      </c>
      <c r="B235" s="68" t="n">
        <v>2</v>
      </c>
      <c r="C235" s="53" t="n">
        <v>3</v>
      </c>
      <c r="D235" s="53" t="n">
        <v>4</v>
      </c>
      <c r="E235" s="53" t="n">
        <v>5</v>
      </c>
      <c r="F235" s="54" t="n">
        <v>6</v>
      </c>
      <c r="G235" s="54" t="n">
        <v>7</v>
      </c>
      <c r="H235" s="54" t="n">
        <v>8</v>
      </c>
      <c r="I235" s="54" t="n">
        <v>9</v>
      </c>
      <c r="J235" s="54" t="n">
        <v>10</v>
      </c>
      <c r="K235" s="54" t="n">
        <v>11</v>
      </c>
    </row>
    <row r="236" customFormat="false" ht="30" hidden="false" customHeight="false" outlineLevel="0" collapsed="false">
      <c r="A236" s="18" t="s">
        <v>160</v>
      </c>
      <c r="B236" s="22" t="n">
        <v>320</v>
      </c>
      <c r="C236" s="49" t="n">
        <f aca="false">F236</f>
        <v>0</v>
      </c>
      <c r="D236" s="49" t="n">
        <f aca="false">SUM(G236)</f>
        <v>0</v>
      </c>
      <c r="E236" s="49" t="n">
        <f aca="false">SUM(H236)</f>
        <v>0</v>
      </c>
      <c r="F236" s="50"/>
      <c r="G236" s="50"/>
      <c r="H236" s="50"/>
      <c r="I236" s="50"/>
      <c r="J236" s="50"/>
      <c r="K236" s="50"/>
    </row>
    <row r="237" customFormat="false" ht="30" hidden="false" customHeight="false" outlineLevel="0" collapsed="false">
      <c r="A237" s="18" t="s">
        <v>161</v>
      </c>
      <c r="B237" s="22" t="n">
        <v>330</v>
      </c>
      <c r="C237" s="49" t="n">
        <f aca="false">F237</f>
        <v>0</v>
      </c>
      <c r="D237" s="49" t="n">
        <f aca="false">SUM(G237)</f>
        <v>0</v>
      </c>
      <c r="E237" s="49" t="n">
        <f aca="false">SUM(H237)</f>
        <v>0</v>
      </c>
      <c r="F237" s="50"/>
      <c r="G237" s="50"/>
      <c r="H237" s="50"/>
      <c r="I237" s="50"/>
      <c r="J237" s="50"/>
      <c r="K237" s="50"/>
    </row>
    <row r="238" customFormat="false" ht="30" hidden="false" customHeight="false" outlineLevel="0" collapsed="false">
      <c r="A238" s="18" t="s">
        <v>162</v>
      </c>
      <c r="B238" s="22" t="n">
        <v>340</v>
      </c>
      <c r="C238" s="49" t="n">
        <f aca="false">F238</f>
        <v>0</v>
      </c>
      <c r="D238" s="49" t="n">
        <f aca="false">SUM(G238)</f>
        <v>0</v>
      </c>
      <c r="E238" s="49" t="n">
        <f aca="false">SUM(H238)</f>
        <v>0</v>
      </c>
      <c r="F238" s="50"/>
      <c r="G238" s="50"/>
      <c r="H238" s="50"/>
      <c r="I238" s="50"/>
      <c r="J238" s="50"/>
      <c r="K238" s="50"/>
    </row>
    <row r="239" customFormat="false" ht="30" hidden="false" customHeight="false" outlineLevel="0" collapsed="false">
      <c r="A239" s="18" t="s">
        <v>163</v>
      </c>
      <c r="B239" s="22" t="n">
        <v>500</v>
      </c>
      <c r="C239" s="49" t="n">
        <f aca="false">F239</f>
        <v>0</v>
      </c>
      <c r="D239" s="49" t="n">
        <f aca="false">SUM(G239)</f>
        <v>0</v>
      </c>
      <c r="E239" s="49" t="n">
        <f aca="false">SUM(H239)</f>
        <v>0</v>
      </c>
      <c r="F239" s="50"/>
      <c r="G239" s="50"/>
      <c r="H239" s="50"/>
      <c r="I239" s="50"/>
      <c r="J239" s="50"/>
      <c r="K239" s="50"/>
    </row>
    <row r="240" customFormat="false" ht="15" hidden="false" customHeight="false" outlineLevel="0" collapsed="false">
      <c r="A240" s="18" t="s">
        <v>50</v>
      </c>
      <c r="B240" s="22"/>
      <c r="C240" s="49" t="n">
        <f aca="false">F240</f>
        <v>0</v>
      </c>
      <c r="D240" s="49" t="n">
        <f aca="false">SUM(G240)</f>
        <v>0</v>
      </c>
      <c r="E240" s="49" t="n">
        <f aca="false">SUM(H240)</f>
        <v>0</v>
      </c>
      <c r="F240" s="50"/>
      <c r="G240" s="50"/>
      <c r="H240" s="50"/>
      <c r="I240" s="50"/>
      <c r="J240" s="50"/>
      <c r="K240" s="50"/>
    </row>
    <row r="241" customFormat="false" ht="45" hidden="false" customHeight="false" outlineLevel="0" collapsed="false">
      <c r="A241" s="18" t="s">
        <v>164</v>
      </c>
      <c r="B241" s="22" t="n">
        <v>520</v>
      </c>
      <c r="C241" s="49" t="n">
        <f aca="false">F241</f>
        <v>0</v>
      </c>
      <c r="D241" s="49" t="n">
        <f aca="false">SUM(G241)</f>
        <v>0</v>
      </c>
      <c r="E241" s="49" t="n">
        <f aca="false">SUM(H241)</f>
        <v>0</v>
      </c>
      <c r="F241" s="50"/>
      <c r="G241" s="50"/>
      <c r="H241" s="50"/>
      <c r="I241" s="50"/>
      <c r="J241" s="50"/>
      <c r="K241" s="50"/>
    </row>
    <row r="242" customFormat="false" ht="30" hidden="false" customHeight="false" outlineLevel="0" collapsed="false">
      <c r="A242" s="18" t="s">
        <v>165</v>
      </c>
      <c r="B242" s="22" t="n">
        <v>530</v>
      </c>
      <c r="C242" s="49" t="n">
        <f aca="false">F242</f>
        <v>0</v>
      </c>
      <c r="D242" s="49" t="n">
        <f aca="false">SUM(G242)</f>
        <v>0</v>
      </c>
      <c r="E242" s="49" t="n">
        <f aca="false">SUM(H242)</f>
        <v>0</v>
      </c>
      <c r="F242" s="50"/>
      <c r="G242" s="50"/>
      <c r="H242" s="50"/>
      <c r="I242" s="50"/>
      <c r="J242" s="50"/>
      <c r="K242" s="50"/>
    </row>
    <row r="243" customFormat="false" ht="60" hidden="false" customHeight="false" outlineLevel="0" collapsed="false">
      <c r="A243" s="63" t="s">
        <v>169</v>
      </c>
      <c r="B243" s="64"/>
      <c r="C243" s="47" t="n">
        <f aca="false">F243</f>
        <v>3844065.56</v>
      </c>
      <c r="D243" s="47" t="n">
        <f aca="false">SUM(G243)</f>
        <v>3790908</v>
      </c>
      <c r="E243" s="47" t="n">
        <f aca="false">SUM(H243)</f>
        <v>3890908</v>
      </c>
      <c r="F243" s="65" t="n">
        <f aca="false">SUM(F245+F250+F264+F267+F271+F279+F285)</f>
        <v>3844065.56</v>
      </c>
      <c r="G243" s="65" t="n">
        <f aca="false">SUM(G245+G250+G264+G267+G271+G279+G285)</f>
        <v>3790908</v>
      </c>
      <c r="H243" s="65" t="n">
        <f aca="false">SUM(H245+H250+H264+H267+H271+H279+H285)</f>
        <v>3890908</v>
      </c>
      <c r="I243" s="65" t="n">
        <f aca="false">I245+I250+I264+I267+I271+I279+I285</f>
        <v>0</v>
      </c>
      <c r="J243" s="65" t="n">
        <f aca="false">J245+J250+J264+J267+J271+J279+J285</f>
        <v>0</v>
      </c>
      <c r="K243" s="65" t="n">
        <f aca="false">K245+K250+K264+K267+K271+K279+K285</f>
        <v>0</v>
      </c>
    </row>
    <row r="244" customFormat="false" ht="15" hidden="false" customHeight="false" outlineLevel="0" collapsed="false">
      <c r="A244" s="18" t="s">
        <v>52</v>
      </c>
      <c r="B244" s="22"/>
      <c r="C244" s="49" t="n">
        <f aca="false">F244</f>
        <v>0</v>
      </c>
      <c r="D244" s="49" t="n">
        <f aca="false">SUM(G244)</f>
        <v>0</v>
      </c>
      <c r="E244" s="49" t="n">
        <f aca="false">SUM(H244)</f>
        <v>0</v>
      </c>
      <c r="F244" s="50"/>
      <c r="G244" s="50"/>
      <c r="H244" s="50"/>
      <c r="I244" s="50"/>
      <c r="J244" s="50"/>
      <c r="K244" s="50"/>
    </row>
    <row r="245" customFormat="false" ht="30" hidden="false" customHeight="false" outlineLevel="0" collapsed="false">
      <c r="A245" s="18" t="s">
        <v>131</v>
      </c>
      <c r="B245" s="22" t="n">
        <v>210</v>
      </c>
      <c r="C245" s="49" t="n">
        <f aca="false">SUM(F245)</f>
        <v>2434508.09</v>
      </c>
      <c r="D245" s="49" t="n">
        <f aca="false">SUM(G245)</f>
        <v>2363400</v>
      </c>
      <c r="E245" s="49" t="n">
        <f aca="false">SUM(H245)</f>
        <v>2363400</v>
      </c>
      <c r="F245" s="50" t="n">
        <f aca="false">SUM(F247+F248+F249)</f>
        <v>2434508.09</v>
      </c>
      <c r="G245" s="50" t="n">
        <f aca="false">SUM(G247:G249)</f>
        <v>2363400</v>
      </c>
      <c r="H245" s="50" t="n">
        <f aca="false">SUM(H247:H249)</f>
        <v>2363400</v>
      </c>
      <c r="I245" s="50" t="n">
        <f aca="false">I247+I248+I249</f>
        <v>0</v>
      </c>
      <c r="J245" s="50" t="n">
        <f aca="false">J247+J248+J249</f>
        <v>0</v>
      </c>
      <c r="K245" s="50" t="n">
        <f aca="false">K247+K248+K249</f>
        <v>0</v>
      </c>
    </row>
    <row r="246" customFormat="false" ht="15" hidden="false" customHeight="false" outlineLevel="0" collapsed="false">
      <c r="A246" s="18" t="s">
        <v>132</v>
      </c>
      <c r="B246" s="22"/>
      <c r="C246" s="49" t="n">
        <f aca="false">F246</f>
        <v>0</v>
      </c>
      <c r="D246" s="49" t="n">
        <f aca="false">SUM(G246)</f>
        <v>0</v>
      </c>
      <c r="E246" s="49" t="n">
        <f aca="false">SUM(H246)</f>
        <v>0</v>
      </c>
      <c r="F246" s="50"/>
      <c r="G246" s="50"/>
      <c r="H246" s="50"/>
      <c r="I246" s="50"/>
      <c r="J246" s="50"/>
      <c r="K246" s="50"/>
    </row>
    <row r="247" customFormat="false" ht="15" hidden="false" customHeight="false" outlineLevel="0" collapsed="false">
      <c r="A247" s="18" t="s">
        <v>133</v>
      </c>
      <c r="B247" s="22" t="n">
        <v>211</v>
      </c>
      <c r="C247" s="49" t="n">
        <v>1869821.88</v>
      </c>
      <c r="D247" s="49" t="n">
        <f aca="false">SUM(G247)</f>
        <v>1815207.37</v>
      </c>
      <c r="E247" s="49" t="n">
        <f aca="false">SUM(H247)</f>
        <v>1815207.37</v>
      </c>
      <c r="F247" s="50" t="n">
        <v>1869821.88</v>
      </c>
      <c r="G247" s="50" t="n">
        <v>1815207.37</v>
      </c>
      <c r="H247" s="50" t="n">
        <v>1815207.37</v>
      </c>
      <c r="I247" s="50"/>
      <c r="J247" s="50"/>
      <c r="K247" s="50"/>
    </row>
    <row r="248" customFormat="false" ht="15" hidden="false" customHeight="false" outlineLevel="0" collapsed="false">
      <c r="A248" s="18" t="s">
        <v>134</v>
      </c>
      <c r="B248" s="22" t="n">
        <v>212</v>
      </c>
      <c r="C248" s="49" t="n">
        <f aca="false">F248</f>
        <v>0</v>
      </c>
      <c r="D248" s="49" t="n">
        <f aca="false">SUM(G248)</f>
        <v>0</v>
      </c>
      <c r="E248" s="49" t="n">
        <f aca="false">SUM(H248)</f>
        <v>0</v>
      </c>
      <c r="F248" s="50"/>
      <c r="G248" s="50"/>
      <c r="H248" s="50"/>
      <c r="I248" s="50"/>
      <c r="J248" s="50"/>
      <c r="K248" s="50"/>
    </row>
    <row r="249" customFormat="false" ht="30" hidden="false" customHeight="false" outlineLevel="0" collapsed="false">
      <c r="A249" s="18" t="s">
        <v>135</v>
      </c>
      <c r="B249" s="22" t="n">
        <v>213</v>
      </c>
      <c r="C249" s="49" t="n">
        <f aca="false">SUM(F249)</f>
        <v>564686.21</v>
      </c>
      <c r="D249" s="49" t="n">
        <f aca="false">SUM(G249)</f>
        <v>548192.63</v>
      </c>
      <c r="E249" s="49" t="n">
        <f aca="false">SUM(H249)</f>
        <v>548192.63</v>
      </c>
      <c r="F249" s="50" t="n">
        <v>564686.21</v>
      </c>
      <c r="G249" s="50" t="n">
        <v>548192.63</v>
      </c>
      <c r="H249" s="50" t="n">
        <v>548192.63</v>
      </c>
      <c r="I249" s="50"/>
      <c r="J249" s="50"/>
      <c r="K249" s="50"/>
    </row>
    <row r="250" customFormat="false" ht="15" hidden="false" customHeight="false" outlineLevel="0" collapsed="false">
      <c r="A250" s="18" t="s">
        <v>136</v>
      </c>
      <c r="B250" s="22" t="n">
        <v>220</v>
      </c>
      <c r="C250" s="49" t="n">
        <f aca="false">F250</f>
        <v>888529.47</v>
      </c>
      <c r="D250" s="49" t="n">
        <f aca="false">SUM(G250)</f>
        <v>846480</v>
      </c>
      <c r="E250" s="49" t="n">
        <f aca="false">SUM(H250)</f>
        <v>946480</v>
      </c>
      <c r="F250" s="74" t="n">
        <f aca="false">SUM(F252+F253+F254+F261+F262+F263)</f>
        <v>888529.47</v>
      </c>
      <c r="G250" s="74" t="n">
        <f aca="false">SUM(G252+G253+G254+G261+G262+G263)</f>
        <v>846480</v>
      </c>
      <c r="H250" s="74" t="n">
        <f aca="false">SUM(H252+H253+H254+H261+H262+H263)</f>
        <v>946480</v>
      </c>
      <c r="I250" s="50"/>
      <c r="J250" s="50"/>
      <c r="K250" s="50"/>
    </row>
    <row r="251" customFormat="false" ht="15" hidden="false" customHeight="false" outlineLevel="0" collapsed="false">
      <c r="A251" s="18" t="s">
        <v>132</v>
      </c>
      <c r="B251" s="22"/>
      <c r="C251" s="49" t="n">
        <f aca="false">F251</f>
        <v>0</v>
      </c>
      <c r="D251" s="49" t="n">
        <f aca="false">SUM(G251)</f>
        <v>0</v>
      </c>
      <c r="E251" s="49" t="n">
        <f aca="false">SUM(H251)</f>
        <v>0</v>
      </c>
      <c r="F251" s="50"/>
      <c r="G251" s="50"/>
      <c r="H251" s="50"/>
      <c r="I251" s="50"/>
      <c r="J251" s="50"/>
      <c r="K251" s="50"/>
    </row>
    <row r="252" customFormat="false" ht="15" hidden="false" customHeight="false" outlineLevel="0" collapsed="false">
      <c r="A252" s="18" t="s">
        <v>137</v>
      </c>
      <c r="B252" s="22" t="n">
        <v>221</v>
      </c>
      <c r="C252" s="49" t="n">
        <f aca="false">F252</f>
        <v>5000</v>
      </c>
      <c r="D252" s="49" t="n">
        <f aca="false">SUM(G252)</f>
        <v>5000</v>
      </c>
      <c r="E252" s="49" t="n">
        <f aca="false">SUM(H252)</f>
        <v>5000</v>
      </c>
      <c r="F252" s="50" t="n">
        <v>5000</v>
      </c>
      <c r="G252" s="50" t="n">
        <v>5000</v>
      </c>
      <c r="H252" s="50" t="n">
        <v>5000</v>
      </c>
      <c r="I252" s="50"/>
      <c r="J252" s="50"/>
      <c r="K252" s="50"/>
    </row>
    <row r="253" customFormat="false" ht="15" hidden="false" customHeight="false" outlineLevel="0" collapsed="false">
      <c r="A253" s="18" t="s">
        <v>138</v>
      </c>
      <c r="B253" s="22" t="n">
        <v>222</v>
      </c>
      <c r="C253" s="49" t="n">
        <f aca="false">F253</f>
        <v>1000</v>
      </c>
      <c r="D253" s="49" t="n">
        <f aca="false">SUM(G253)</f>
        <v>1000</v>
      </c>
      <c r="E253" s="49" t="n">
        <f aca="false">SUM(H253)</f>
        <v>1000</v>
      </c>
      <c r="F253" s="50" t="n">
        <v>1000</v>
      </c>
      <c r="G253" s="50" t="n">
        <v>1000</v>
      </c>
      <c r="H253" s="50" t="n">
        <v>1000</v>
      </c>
      <c r="I253" s="50"/>
      <c r="J253" s="50"/>
      <c r="K253" s="50"/>
    </row>
    <row r="254" customFormat="false" ht="15" hidden="false" customHeight="false" outlineLevel="0" collapsed="false">
      <c r="A254" s="18" t="s">
        <v>139</v>
      </c>
      <c r="B254" s="22" t="n">
        <v>223</v>
      </c>
      <c r="C254" s="49" t="n">
        <f aca="false">F254</f>
        <v>515000</v>
      </c>
      <c r="D254" s="49" t="n">
        <f aca="false">SUM(G254)</f>
        <v>540000</v>
      </c>
      <c r="E254" s="49" t="n">
        <f aca="false">SUM(H254)</f>
        <v>540000</v>
      </c>
      <c r="F254" s="50" t="n">
        <f aca="false">SUM(F257:F260)</f>
        <v>515000</v>
      </c>
      <c r="G254" s="50" t="n">
        <f aca="false">SUM(G257:G260)</f>
        <v>540000</v>
      </c>
      <c r="H254" s="50" t="n">
        <f aca="false">SUM(H257:H260)</f>
        <v>540000</v>
      </c>
      <c r="I254" s="50"/>
      <c r="J254" s="50"/>
      <c r="K254" s="50"/>
    </row>
    <row r="255" customFormat="false" ht="15" hidden="false" customHeight="false" outlineLevel="0" collapsed="false">
      <c r="A255" s="18" t="s">
        <v>52</v>
      </c>
      <c r="B255" s="22"/>
      <c r="C255" s="49" t="n">
        <f aca="false">F255</f>
        <v>0</v>
      </c>
      <c r="D255" s="49" t="n">
        <f aca="false">SUM(G255)</f>
        <v>0</v>
      </c>
      <c r="E255" s="49" t="n">
        <f aca="false">SUM(H255)</f>
        <v>0</v>
      </c>
      <c r="F255" s="50"/>
      <c r="G255" s="50"/>
      <c r="H255" s="50"/>
      <c r="I255" s="50"/>
      <c r="J255" s="50"/>
      <c r="K255" s="50"/>
    </row>
    <row r="256" customFormat="false" ht="15" hidden="false" customHeight="false" outlineLevel="0" collapsed="false">
      <c r="A256" s="67" t="n">
        <v>1</v>
      </c>
      <c r="B256" s="68" t="n">
        <v>2</v>
      </c>
      <c r="C256" s="53" t="n">
        <v>3</v>
      </c>
      <c r="D256" s="53" t="n">
        <v>4</v>
      </c>
      <c r="E256" s="53" t="n">
        <v>5</v>
      </c>
      <c r="F256" s="54" t="n">
        <v>6</v>
      </c>
      <c r="G256" s="54" t="n">
        <v>7</v>
      </c>
      <c r="H256" s="54" t="n">
        <v>8</v>
      </c>
      <c r="I256" s="54" t="n">
        <v>9</v>
      </c>
      <c r="J256" s="54" t="n">
        <v>10</v>
      </c>
      <c r="K256" s="54" t="n">
        <v>11</v>
      </c>
    </row>
    <row r="257" customFormat="false" ht="30" hidden="false" customHeight="false" outlineLevel="0" collapsed="false">
      <c r="A257" s="18" t="s">
        <v>140</v>
      </c>
      <c r="B257" s="22"/>
      <c r="C257" s="49" t="n">
        <f aca="false">F257</f>
        <v>285000</v>
      </c>
      <c r="D257" s="49" t="n">
        <f aca="false">SUM(G257)</f>
        <v>290000</v>
      </c>
      <c r="E257" s="49" t="n">
        <f aca="false">SUM(H257)</f>
        <v>290000</v>
      </c>
      <c r="F257" s="50" t="n">
        <v>285000</v>
      </c>
      <c r="G257" s="50" t="n">
        <v>290000</v>
      </c>
      <c r="H257" s="50" t="n">
        <v>290000</v>
      </c>
      <c r="I257" s="50"/>
      <c r="J257" s="50"/>
      <c r="K257" s="50"/>
    </row>
    <row r="258" customFormat="false" ht="15" hidden="false" customHeight="false" outlineLevel="0" collapsed="false">
      <c r="A258" s="18" t="s">
        <v>141</v>
      </c>
      <c r="B258" s="22"/>
      <c r="C258" s="49" t="n">
        <f aca="false">F258</f>
        <v>0</v>
      </c>
      <c r="D258" s="49" t="n">
        <f aca="false">SUM(G258)</f>
        <v>0</v>
      </c>
      <c r="E258" s="49" t="n">
        <f aca="false">SUM(H258)</f>
        <v>0</v>
      </c>
      <c r="F258" s="50"/>
      <c r="G258" s="50"/>
      <c r="H258" s="50"/>
      <c r="I258" s="50"/>
      <c r="J258" s="50"/>
      <c r="K258" s="50"/>
    </row>
    <row r="259" customFormat="false" ht="15" hidden="false" customHeight="false" outlineLevel="0" collapsed="false">
      <c r="A259" s="18" t="s">
        <v>142</v>
      </c>
      <c r="B259" s="22"/>
      <c r="C259" s="49" t="n">
        <f aca="false">F259</f>
        <v>140000</v>
      </c>
      <c r="D259" s="49" t="n">
        <f aca="false">SUM(G259)</f>
        <v>150000</v>
      </c>
      <c r="E259" s="49" t="n">
        <f aca="false">SUM(H259)</f>
        <v>150000</v>
      </c>
      <c r="F259" s="50" t="n">
        <v>140000</v>
      </c>
      <c r="G259" s="50" t="n">
        <v>150000</v>
      </c>
      <c r="H259" s="50" t="n">
        <v>150000</v>
      </c>
      <c r="I259" s="50"/>
      <c r="J259" s="50"/>
      <c r="K259" s="50"/>
    </row>
    <row r="260" customFormat="false" ht="15" hidden="false" customHeight="false" outlineLevel="0" collapsed="false">
      <c r="A260" s="18" t="s">
        <v>143</v>
      </c>
      <c r="B260" s="22"/>
      <c r="C260" s="49" t="n">
        <f aca="false">F260</f>
        <v>90000</v>
      </c>
      <c r="D260" s="49" t="n">
        <f aca="false">SUM(G260)</f>
        <v>100000</v>
      </c>
      <c r="E260" s="49" t="n">
        <f aca="false">SUM(H260)</f>
        <v>100000</v>
      </c>
      <c r="F260" s="50" t="n">
        <v>90000</v>
      </c>
      <c r="G260" s="50" t="n">
        <v>100000</v>
      </c>
      <c r="H260" s="50" t="n">
        <v>100000</v>
      </c>
      <c r="I260" s="50"/>
      <c r="J260" s="50"/>
      <c r="K260" s="50"/>
    </row>
    <row r="261" customFormat="false" ht="30" hidden="false" customHeight="false" outlineLevel="0" collapsed="false">
      <c r="A261" s="18" t="s">
        <v>144</v>
      </c>
      <c r="B261" s="22" t="n">
        <v>224</v>
      </c>
      <c r="C261" s="49" t="n">
        <f aca="false">F261</f>
        <v>0</v>
      </c>
      <c r="D261" s="49" t="n">
        <f aca="false">SUM(G261)</f>
        <v>0</v>
      </c>
      <c r="E261" s="49" t="n">
        <f aca="false">SUM(H261)</f>
        <v>0</v>
      </c>
      <c r="F261" s="50"/>
      <c r="G261" s="50"/>
      <c r="H261" s="50"/>
      <c r="I261" s="50"/>
      <c r="J261" s="50"/>
      <c r="K261" s="50"/>
    </row>
    <row r="262" customFormat="false" ht="30" hidden="false" customHeight="false" outlineLevel="0" collapsed="false">
      <c r="A262" s="18" t="s">
        <v>145</v>
      </c>
      <c r="B262" s="22" t="n">
        <v>225</v>
      </c>
      <c r="C262" s="49" t="n">
        <f aca="false">F262</f>
        <v>172529.47</v>
      </c>
      <c r="D262" s="49" t="n">
        <f aca="false">SUM(G262)</f>
        <v>165480</v>
      </c>
      <c r="E262" s="49" t="n">
        <f aca="false">SUM(H262)</f>
        <v>165480</v>
      </c>
      <c r="F262" s="50" t="n">
        <v>172529.47</v>
      </c>
      <c r="G262" s="50" t="n">
        <v>165480</v>
      </c>
      <c r="H262" s="50" t="n">
        <v>165480</v>
      </c>
      <c r="I262" s="50"/>
      <c r="J262" s="50"/>
      <c r="K262" s="50"/>
    </row>
    <row r="263" customFormat="false" ht="30" hidden="false" customHeight="false" outlineLevel="0" collapsed="false">
      <c r="A263" s="18" t="s">
        <v>146</v>
      </c>
      <c r="B263" s="22" t="n">
        <v>226</v>
      </c>
      <c r="C263" s="49" t="n">
        <f aca="false">F263</f>
        <v>195000</v>
      </c>
      <c r="D263" s="49" t="n">
        <f aca="false">SUM(G263)</f>
        <v>135000</v>
      </c>
      <c r="E263" s="49" t="n">
        <f aca="false">SUM(H263)</f>
        <v>235000</v>
      </c>
      <c r="F263" s="50" t="n">
        <v>195000</v>
      </c>
      <c r="G263" s="50" t="n">
        <v>135000</v>
      </c>
      <c r="H263" s="50" t="n">
        <v>235000</v>
      </c>
      <c r="I263" s="50"/>
      <c r="J263" s="50"/>
      <c r="K263" s="50"/>
    </row>
    <row r="264" customFormat="false" ht="30" hidden="false" customHeight="false" outlineLevel="0" collapsed="false">
      <c r="A264" s="18" t="s">
        <v>147</v>
      </c>
      <c r="B264" s="22" t="n">
        <v>240</v>
      </c>
      <c r="C264" s="49" t="n">
        <f aca="false">F264</f>
        <v>0</v>
      </c>
      <c r="D264" s="49" t="n">
        <f aca="false">SUM(G264)</f>
        <v>0</v>
      </c>
      <c r="E264" s="49" t="n">
        <f aca="false">SUM(H264)</f>
        <v>0</v>
      </c>
      <c r="F264" s="50"/>
      <c r="G264" s="50"/>
      <c r="H264" s="50"/>
      <c r="I264" s="50" t="n">
        <f aca="false">I266</f>
        <v>0</v>
      </c>
      <c r="J264" s="50" t="n">
        <f aca="false">J266</f>
        <v>0</v>
      </c>
      <c r="K264" s="50" t="n">
        <f aca="false">K266</f>
        <v>0</v>
      </c>
    </row>
    <row r="265" customFormat="false" ht="15" hidden="false" customHeight="false" outlineLevel="0" collapsed="false">
      <c r="A265" s="18" t="s">
        <v>50</v>
      </c>
      <c r="B265" s="22"/>
      <c r="C265" s="49" t="n">
        <f aca="false">F265</f>
        <v>0</v>
      </c>
      <c r="D265" s="49" t="n">
        <f aca="false">SUM(G265)</f>
        <v>0</v>
      </c>
      <c r="E265" s="49" t="n">
        <f aca="false">SUM(H265)</f>
        <v>0</v>
      </c>
      <c r="F265" s="50"/>
      <c r="G265" s="50"/>
      <c r="H265" s="50"/>
      <c r="I265" s="50"/>
      <c r="J265" s="50"/>
      <c r="K265" s="50"/>
    </row>
    <row r="266" customFormat="false" ht="45" hidden="false" customHeight="false" outlineLevel="0" collapsed="false">
      <c r="A266" s="18" t="s">
        <v>148</v>
      </c>
      <c r="B266" s="22" t="n">
        <v>241</v>
      </c>
      <c r="C266" s="49" t="n">
        <f aca="false">F266</f>
        <v>0</v>
      </c>
      <c r="D266" s="49" t="n">
        <f aca="false">SUM(G266)</f>
        <v>0</v>
      </c>
      <c r="E266" s="49" t="n">
        <f aca="false">SUM(H266)</f>
        <v>0</v>
      </c>
      <c r="F266" s="50"/>
      <c r="G266" s="50"/>
      <c r="H266" s="50"/>
      <c r="I266" s="50"/>
      <c r="J266" s="50"/>
      <c r="K266" s="50"/>
    </row>
    <row r="267" customFormat="false" ht="15" hidden="false" customHeight="false" outlineLevel="0" collapsed="false">
      <c r="A267" s="18" t="s">
        <v>149</v>
      </c>
      <c r="B267" s="22" t="n">
        <v>260</v>
      </c>
      <c r="C267" s="49" t="n">
        <f aca="false">F267</f>
        <v>0</v>
      </c>
      <c r="D267" s="49" t="n">
        <f aca="false">SUM(G267)</f>
        <v>0</v>
      </c>
      <c r="E267" s="49" t="n">
        <f aca="false">SUM(H267)</f>
        <v>0</v>
      </c>
      <c r="F267" s="50"/>
      <c r="G267" s="50"/>
      <c r="H267" s="50"/>
      <c r="I267" s="50" t="n">
        <f aca="false">I269+I270</f>
        <v>0</v>
      </c>
      <c r="J267" s="50" t="n">
        <f aca="false">J269+J270</f>
        <v>0</v>
      </c>
      <c r="K267" s="50" t="n">
        <f aca="false">K269+K270</f>
        <v>0</v>
      </c>
    </row>
    <row r="268" customFormat="false" ht="15" hidden="false" customHeight="false" outlineLevel="0" collapsed="false">
      <c r="A268" s="18" t="s">
        <v>50</v>
      </c>
      <c r="B268" s="22"/>
      <c r="C268" s="49" t="n">
        <f aca="false">F268</f>
        <v>0</v>
      </c>
      <c r="D268" s="49" t="n">
        <f aca="false">SUM(G268)</f>
        <v>0</v>
      </c>
      <c r="E268" s="49" t="n">
        <f aca="false">SUM(H268)</f>
        <v>0</v>
      </c>
      <c r="F268" s="50"/>
      <c r="G268" s="50"/>
      <c r="H268" s="50"/>
      <c r="I268" s="50"/>
      <c r="J268" s="50"/>
      <c r="K268" s="50"/>
    </row>
    <row r="269" customFormat="false" ht="30" hidden="false" customHeight="false" outlineLevel="0" collapsed="false">
      <c r="A269" s="18" t="s">
        <v>150</v>
      </c>
      <c r="B269" s="22" t="n">
        <v>262</v>
      </c>
      <c r="C269" s="49" t="n">
        <f aca="false">F269</f>
        <v>0</v>
      </c>
      <c r="D269" s="49" t="n">
        <f aca="false">SUM(G269)</f>
        <v>0</v>
      </c>
      <c r="E269" s="49" t="n">
        <f aca="false">SUM(H269)</f>
        <v>0</v>
      </c>
      <c r="F269" s="50"/>
      <c r="G269" s="50"/>
      <c r="H269" s="50"/>
      <c r="I269" s="50"/>
      <c r="J269" s="50"/>
      <c r="K269" s="50"/>
    </row>
    <row r="270" customFormat="false" ht="60" hidden="false" customHeight="false" outlineLevel="0" collapsed="false">
      <c r="A270" s="18" t="s">
        <v>151</v>
      </c>
      <c r="B270" s="22" t="n">
        <v>263</v>
      </c>
      <c r="C270" s="49" t="n">
        <f aca="false">F270</f>
        <v>0</v>
      </c>
      <c r="D270" s="49" t="n">
        <f aca="false">SUM(G270)</f>
        <v>0</v>
      </c>
      <c r="E270" s="49" t="n">
        <f aca="false">SUM(H270)</f>
        <v>0</v>
      </c>
      <c r="F270" s="50"/>
      <c r="G270" s="50"/>
      <c r="H270" s="50"/>
      <c r="I270" s="50"/>
      <c r="J270" s="50"/>
      <c r="K270" s="50"/>
    </row>
    <row r="271" customFormat="false" ht="15" hidden="false" customHeight="false" outlineLevel="0" collapsed="false">
      <c r="A271" s="18" t="s">
        <v>152</v>
      </c>
      <c r="B271" s="22" t="n">
        <v>290</v>
      </c>
      <c r="C271" s="49" t="n">
        <f aca="false">F271</f>
        <v>40428</v>
      </c>
      <c r="D271" s="49" t="n">
        <f aca="false">SUM(G271)</f>
        <v>40428</v>
      </c>
      <c r="E271" s="49" t="n">
        <f aca="false">SUM(H271)</f>
        <v>40428</v>
      </c>
      <c r="F271" s="50" t="n">
        <f aca="false">SUM(F273:F277)</f>
        <v>40428</v>
      </c>
      <c r="G271" s="50" t="n">
        <f aca="false">SUM(G273:G277)</f>
        <v>40428</v>
      </c>
      <c r="H271" s="50" t="n">
        <f aca="false">SUM(H273:H277)</f>
        <v>40428</v>
      </c>
      <c r="I271" s="50" t="n">
        <f aca="false">I273+I274+I275+I276+I277</f>
        <v>0</v>
      </c>
      <c r="J271" s="50" t="n">
        <f aca="false">J273+J274+J275+J276+J277</f>
        <v>0</v>
      </c>
      <c r="K271" s="50" t="n">
        <f aca="false">K273+K274+K275+K276+K277</f>
        <v>0</v>
      </c>
    </row>
    <row r="272" customFormat="false" ht="15" hidden="false" customHeight="false" outlineLevel="0" collapsed="false">
      <c r="A272" s="18" t="s">
        <v>52</v>
      </c>
      <c r="B272" s="22"/>
      <c r="C272" s="49" t="n">
        <f aca="false">F272</f>
        <v>0</v>
      </c>
      <c r="D272" s="49" t="n">
        <f aca="false">SUM(G272)</f>
        <v>0</v>
      </c>
      <c r="E272" s="49" t="n">
        <f aca="false">SUM(H272)</f>
        <v>0</v>
      </c>
      <c r="F272" s="50"/>
      <c r="G272" s="50"/>
      <c r="H272" s="50"/>
      <c r="I272" s="50"/>
      <c r="J272" s="50"/>
      <c r="K272" s="50"/>
    </row>
    <row r="273" customFormat="false" ht="15" hidden="false" customHeight="false" outlineLevel="0" collapsed="false">
      <c r="A273" s="18" t="s">
        <v>153</v>
      </c>
      <c r="B273" s="22"/>
      <c r="C273" s="49" t="n">
        <f aca="false">F273</f>
        <v>0</v>
      </c>
      <c r="D273" s="49" t="n">
        <f aca="false">SUM(G273)</f>
        <v>0</v>
      </c>
      <c r="E273" s="49" t="n">
        <f aca="false">SUM(H273)</f>
        <v>0</v>
      </c>
      <c r="F273" s="50"/>
      <c r="G273" s="50"/>
      <c r="H273" s="50"/>
      <c r="I273" s="50"/>
      <c r="J273" s="50"/>
      <c r="K273" s="50"/>
    </row>
    <row r="274" customFormat="false" ht="15" hidden="false" customHeight="false" outlineLevel="0" collapsed="false">
      <c r="A274" s="18" t="s">
        <v>154</v>
      </c>
      <c r="B274" s="22"/>
      <c r="C274" s="49" t="n">
        <f aca="false">F274</f>
        <v>0</v>
      </c>
      <c r="D274" s="49" t="n">
        <f aca="false">SUM(G274)</f>
        <v>0</v>
      </c>
      <c r="E274" s="49" t="n">
        <f aca="false">SUM(H274)</f>
        <v>0</v>
      </c>
      <c r="F274" s="50"/>
      <c r="G274" s="50"/>
      <c r="H274" s="50"/>
      <c r="I274" s="50"/>
      <c r="J274" s="50"/>
      <c r="K274" s="50"/>
    </row>
    <row r="275" customFormat="false" ht="15" hidden="false" customHeight="false" outlineLevel="0" collapsed="false">
      <c r="A275" s="18" t="s">
        <v>155</v>
      </c>
      <c r="B275" s="22"/>
      <c r="C275" s="49" t="n">
        <f aca="false">F275</f>
        <v>0</v>
      </c>
      <c r="D275" s="49" t="n">
        <f aca="false">SUM(G275)</f>
        <v>0</v>
      </c>
      <c r="E275" s="49" t="n">
        <f aca="false">SUM(H275)</f>
        <v>0</v>
      </c>
      <c r="F275" s="50"/>
      <c r="G275" s="50"/>
      <c r="H275" s="50"/>
      <c r="I275" s="50"/>
      <c r="J275" s="50"/>
      <c r="K275" s="50"/>
    </row>
    <row r="276" customFormat="false" ht="15" hidden="false" customHeight="false" outlineLevel="0" collapsed="false">
      <c r="A276" s="18" t="s">
        <v>156</v>
      </c>
      <c r="B276" s="22"/>
      <c r="C276" s="49" t="n">
        <f aca="false">F276</f>
        <v>40428</v>
      </c>
      <c r="D276" s="49" t="n">
        <f aca="false">SUM(G276)</f>
        <v>40428</v>
      </c>
      <c r="E276" s="49" t="n">
        <f aca="false">SUM(H276)</f>
        <v>40428</v>
      </c>
      <c r="F276" s="50" t="n">
        <v>40428</v>
      </c>
      <c r="G276" s="50" t="n">
        <v>40428</v>
      </c>
      <c r="H276" s="50" t="n">
        <v>40428</v>
      </c>
      <c r="I276" s="50"/>
      <c r="J276" s="50"/>
      <c r="K276" s="50"/>
    </row>
    <row r="277" customFormat="false" ht="15" hidden="false" customHeight="false" outlineLevel="0" collapsed="false">
      <c r="A277" s="18" t="s">
        <v>157</v>
      </c>
      <c r="B277" s="22"/>
      <c r="C277" s="49" t="n">
        <f aca="false">F277</f>
        <v>0</v>
      </c>
      <c r="D277" s="49" t="n">
        <f aca="false">SUM(G277)</f>
        <v>0</v>
      </c>
      <c r="E277" s="49" t="n">
        <f aca="false">SUM(H277)</f>
        <v>0</v>
      </c>
      <c r="F277" s="50"/>
      <c r="G277" s="50"/>
      <c r="H277" s="50"/>
      <c r="I277" s="50"/>
      <c r="J277" s="50"/>
      <c r="K277" s="50"/>
    </row>
    <row r="278" customFormat="false" ht="15" hidden="false" customHeight="false" outlineLevel="0" collapsed="false">
      <c r="A278" s="67" t="n">
        <v>1</v>
      </c>
      <c r="B278" s="68" t="n">
        <v>2</v>
      </c>
      <c r="C278" s="53" t="n">
        <v>3</v>
      </c>
      <c r="D278" s="53" t="n">
        <v>4</v>
      </c>
      <c r="E278" s="53" t="n">
        <v>5</v>
      </c>
      <c r="F278" s="54" t="n">
        <v>6</v>
      </c>
      <c r="G278" s="54" t="n">
        <v>7</v>
      </c>
      <c r="H278" s="54" t="n">
        <v>8</v>
      </c>
      <c r="I278" s="54" t="n">
        <v>9</v>
      </c>
      <c r="J278" s="54" t="n">
        <v>10</v>
      </c>
      <c r="K278" s="54" t="n">
        <v>11</v>
      </c>
    </row>
    <row r="279" customFormat="false" ht="30" hidden="false" customHeight="false" outlineLevel="0" collapsed="false">
      <c r="A279" s="18" t="s">
        <v>158</v>
      </c>
      <c r="B279" s="22" t="n">
        <v>300</v>
      </c>
      <c r="C279" s="49" t="n">
        <f aca="false">F279</f>
        <v>480600</v>
      </c>
      <c r="D279" s="49" t="n">
        <f aca="false">SUM(G279)</f>
        <v>540600</v>
      </c>
      <c r="E279" s="49" t="n">
        <f aca="false">SUM(H279)</f>
        <v>540600</v>
      </c>
      <c r="F279" s="50" t="n">
        <f aca="false">SUM(F281:F284)</f>
        <v>480600</v>
      </c>
      <c r="G279" s="50" t="n">
        <f aca="false">SUM(G281:G284)</f>
        <v>540600</v>
      </c>
      <c r="H279" s="50" t="n">
        <f aca="false">SUM(H281:H284)</f>
        <v>540600</v>
      </c>
      <c r="I279" s="50" t="n">
        <f aca="false">I281+I282+I283+I284</f>
        <v>0</v>
      </c>
      <c r="J279" s="50" t="n">
        <f aca="false">J281+J282+J283+J284</f>
        <v>0</v>
      </c>
      <c r="K279" s="50" t="n">
        <f aca="false">K281+K282+K283+K284</f>
        <v>0</v>
      </c>
    </row>
    <row r="280" customFormat="false" ht="29.25" hidden="false" customHeight="true" outlineLevel="0" collapsed="false">
      <c r="A280" s="18" t="s">
        <v>50</v>
      </c>
      <c r="B280" s="22"/>
      <c r="C280" s="49" t="n">
        <f aca="false">F280</f>
        <v>0</v>
      </c>
      <c r="D280" s="49" t="n">
        <f aca="false">SUM(G280)</f>
        <v>0</v>
      </c>
      <c r="E280" s="49" t="n">
        <f aca="false">SUM(H280)</f>
        <v>0</v>
      </c>
      <c r="F280" s="50"/>
      <c r="G280" s="50"/>
      <c r="H280" s="50"/>
      <c r="I280" s="50"/>
      <c r="J280" s="50"/>
      <c r="K280" s="50"/>
    </row>
    <row r="281" customFormat="false" ht="30" hidden="false" customHeight="false" outlineLevel="0" collapsed="false">
      <c r="A281" s="18" t="s">
        <v>159</v>
      </c>
      <c r="B281" s="22" t="n">
        <v>310</v>
      </c>
      <c r="C281" s="49" t="n">
        <f aca="false">F281</f>
        <v>290000</v>
      </c>
      <c r="D281" s="49" t="n">
        <f aca="false">SUM(G281)</f>
        <v>350000</v>
      </c>
      <c r="E281" s="49" t="n">
        <f aca="false">SUM(H281)</f>
        <v>350000</v>
      </c>
      <c r="F281" s="50" t="n">
        <v>290000</v>
      </c>
      <c r="G281" s="50" t="n">
        <v>350000</v>
      </c>
      <c r="H281" s="50" t="n">
        <v>350000</v>
      </c>
      <c r="I281" s="50"/>
      <c r="J281" s="50"/>
      <c r="K281" s="50"/>
    </row>
    <row r="282" customFormat="false" ht="30" hidden="false" customHeight="false" outlineLevel="0" collapsed="false">
      <c r="A282" s="18" t="s">
        <v>160</v>
      </c>
      <c r="B282" s="22" t="n">
        <v>320</v>
      </c>
      <c r="C282" s="49" t="n">
        <f aca="false">F282</f>
        <v>0</v>
      </c>
      <c r="D282" s="49" t="n">
        <f aca="false">SUM(G282)</f>
        <v>0</v>
      </c>
      <c r="E282" s="49" t="n">
        <f aca="false">SUM(H282)</f>
        <v>0</v>
      </c>
      <c r="F282" s="50"/>
      <c r="G282" s="50"/>
      <c r="H282" s="50"/>
      <c r="I282" s="50"/>
      <c r="J282" s="50"/>
      <c r="K282" s="50"/>
    </row>
    <row r="283" customFormat="false" ht="30" hidden="false" customHeight="false" outlineLevel="0" collapsed="false">
      <c r="A283" s="18" t="s">
        <v>161</v>
      </c>
      <c r="B283" s="22" t="n">
        <v>330</v>
      </c>
      <c r="C283" s="49" t="n">
        <f aca="false">F283</f>
        <v>0</v>
      </c>
      <c r="D283" s="49" t="n">
        <f aca="false">SUM(G283)</f>
        <v>0</v>
      </c>
      <c r="E283" s="49" t="n">
        <f aca="false">SUM(H283)</f>
        <v>0</v>
      </c>
      <c r="F283" s="50"/>
      <c r="G283" s="50"/>
      <c r="H283" s="50"/>
      <c r="I283" s="50"/>
      <c r="J283" s="50"/>
      <c r="K283" s="50"/>
    </row>
    <row r="284" customFormat="false" ht="30" hidden="false" customHeight="false" outlineLevel="0" collapsed="false">
      <c r="A284" s="18" t="s">
        <v>162</v>
      </c>
      <c r="B284" s="22" t="n">
        <v>340</v>
      </c>
      <c r="C284" s="49" t="n">
        <f aca="false">F284</f>
        <v>190600</v>
      </c>
      <c r="D284" s="49" t="n">
        <f aca="false">SUM(G284)</f>
        <v>190600</v>
      </c>
      <c r="E284" s="49" t="n">
        <f aca="false">SUM(H284)</f>
        <v>190600</v>
      </c>
      <c r="F284" s="50" t="n">
        <v>190600</v>
      </c>
      <c r="G284" s="50" t="n">
        <v>190600</v>
      </c>
      <c r="H284" s="50" t="n">
        <v>190600</v>
      </c>
      <c r="I284" s="50"/>
      <c r="J284" s="50"/>
      <c r="K284" s="50"/>
    </row>
    <row r="285" customFormat="false" ht="30" hidden="false" customHeight="false" outlineLevel="0" collapsed="false">
      <c r="A285" s="18" t="s">
        <v>163</v>
      </c>
      <c r="B285" s="22" t="n">
        <v>500</v>
      </c>
      <c r="C285" s="49" t="n">
        <f aca="false">F285</f>
        <v>0</v>
      </c>
      <c r="D285" s="49" t="n">
        <f aca="false">SUM(G285)</f>
        <v>0</v>
      </c>
      <c r="E285" s="49" t="n">
        <f aca="false">SUM(H285)</f>
        <v>0</v>
      </c>
      <c r="F285" s="50"/>
      <c r="G285" s="50"/>
      <c r="H285" s="50"/>
      <c r="I285" s="50"/>
      <c r="J285" s="50"/>
      <c r="K285" s="50"/>
    </row>
    <row r="286" customFormat="false" ht="15" hidden="false" customHeight="false" outlineLevel="0" collapsed="false">
      <c r="A286" s="18" t="s">
        <v>50</v>
      </c>
      <c r="B286" s="22"/>
      <c r="C286" s="49" t="n">
        <f aca="false">F286</f>
        <v>0</v>
      </c>
      <c r="D286" s="49" t="n">
        <f aca="false">SUM(G286)</f>
        <v>0</v>
      </c>
      <c r="E286" s="49" t="n">
        <f aca="false">SUM(H286)</f>
        <v>0</v>
      </c>
      <c r="F286" s="50"/>
      <c r="G286" s="50"/>
      <c r="H286" s="50"/>
      <c r="I286" s="50"/>
      <c r="J286" s="50"/>
      <c r="K286" s="50"/>
    </row>
    <row r="287" customFormat="false" ht="45" hidden="false" customHeight="false" outlineLevel="0" collapsed="false">
      <c r="A287" s="18" t="s">
        <v>164</v>
      </c>
      <c r="B287" s="22" t="n">
        <v>520</v>
      </c>
      <c r="C287" s="49" t="n">
        <f aca="false">F287</f>
        <v>0</v>
      </c>
      <c r="D287" s="49" t="n">
        <f aca="false">SUM(G287)</f>
        <v>0</v>
      </c>
      <c r="E287" s="49" t="n">
        <f aca="false">SUM(H287)</f>
        <v>0</v>
      </c>
      <c r="F287" s="50"/>
      <c r="G287" s="50"/>
      <c r="H287" s="50"/>
      <c r="I287" s="50"/>
      <c r="J287" s="50"/>
      <c r="K287" s="50"/>
    </row>
    <row r="288" customFormat="false" ht="30" hidden="false" customHeight="false" outlineLevel="0" collapsed="false">
      <c r="A288" s="18" t="s">
        <v>165</v>
      </c>
      <c r="B288" s="22" t="n">
        <v>530</v>
      </c>
      <c r="C288" s="49" t="n">
        <f aca="false">F288</f>
        <v>0</v>
      </c>
      <c r="D288" s="49" t="n">
        <f aca="false">SUM(G288)</f>
        <v>0</v>
      </c>
      <c r="E288" s="49" t="n">
        <f aca="false">SUM(H288)</f>
        <v>0</v>
      </c>
      <c r="F288" s="50"/>
      <c r="G288" s="50"/>
      <c r="H288" s="50"/>
      <c r="I288" s="50"/>
      <c r="J288" s="50"/>
      <c r="K288" s="50"/>
    </row>
    <row r="289" customFormat="false" ht="15" hidden="false" customHeight="false" outlineLevel="0" collapsed="false">
      <c r="A289" s="75"/>
      <c r="B289" s="76"/>
      <c r="C289" s="77"/>
      <c r="D289" s="77"/>
      <c r="E289" s="77"/>
      <c r="F289" s="78"/>
      <c r="G289" s="78"/>
      <c r="H289" s="78"/>
      <c r="I289" s="78"/>
      <c r="J289" s="78"/>
      <c r="K289" s="78"/>
    </row>
    <row r="290" customFormat="false" ht="15" hidden="false" customHeight="false" outlineLevel="0" collapsed="false">
      <c r="A290" s="75"/>
      <c r="B290" s="76"/>
      <c r="C290" s="77"/>
      <c r="D290" s="77"/>
      <c r="E290" s="77"/>
      <c r="F290" s="78"/>
      <c r="G290" s="78"/>
      <c r="H290" s="78"/>
      <c r="I290" s="78"/>
      <c r="J290" s="78"/>
      <c r="K290" s="78"/>
    </row>
    <row r="291" customFormat="false" ht="15" hidden="false" customHeight="false" outlineLevel="0" collapsed="false">
      <c r="A291" s="75"/>
      <c r="B291" s="76"/>
      <c r="C291" s="77"/>
      <c r="D291" s="77"/>
      <c r="E291" s="77"/>
      <c r="F291" s="78"/>
      <c r="G291" s="78"/>
      <c r="H291" s="78"/>
      <c r="I291" s="78"/>
      <c r="J291" s="78"/>
      <c r="K291" s="78"/>
    </row>
    <row r="292" customFormat="false" ht="15" hidden="false" customHeight="false" outlineLevel="0" collapsed="false">
      <c r="A292" s="0" t="s">
        <v>170</v>
      </c>
      <c r="C292" s="30" t="s">
        <v>171</v>
      </c>
      <c r="F292" s="31" t="s">
        <v>172</v>
      </c>
    </row>
    <row r="293" customFormat="false" ht="15" hidden="false" customHeight="false" outlineLevel="0" collapsed="false">
      <c r="C293" s="79" t="s">
        <v>173</v>
      </c>
      <c r="D293" s="79"/>
      <c r="E293" s="79"/>
      <c r="F293" s="80" t="s">
        <v>174</v>
      </c>
      <c r="G293" s="80"/>
      <c r="H293" s="80"/>
      <c r="I293" s="80"/>
      <c r="J293" s="80"/>
    </row>
    <row r="294" customFormat="false" ht="15" hidden="false" customHeight="false" outlineLevel="0" collapsed="false">
      <c r="C294" s="79"/>
      <c r="D294" s="79"/>
      <c r="E294" s="79"/>
      <c r="F294" s="80"/>
      <c r="G294" s="80"/>
      <c r="H294" s="80"/>
      <c r="I294" s="80"/>
      <c r="J294" s="80"/>
    </row>
    <row r="296" customFormat="false" ht="15" hidden="false" customHeight="false" outlineLevel="0" collapsed="false">
      <c r="A296" s="0" t="s">
        <v>175</v>
      </c>
    </row>
    <row r="297" customFormat="false" ht="15" hidden="false" customHeight="false" outlineLevel="0" collapsed="false">
      <c r="A297" s="0" t="s">
        <v>176</v>
      </c>
      <c r="C297" s="30" t="s">
        <v>177</v>
      </c>
      <c r="F297" s="31" t="s">
        <v>178</v>
      </c>
    </row>
    <row r="298" customFormat="false" ht="15" hidden="false" customHeight="false" outlineLevel="0" collapsed="false">
      <c r="C298" s="79" t="s">
        <v>173</v>
      </c>
      <c r="D298" s="79"/>
      <c r="E298" s="79"/>
      <c r="F298" s="80" t="s">
        <v>174</v>
      </c>
      <c r="G298" s="80"/>
      <c r="H298" s="80"/>
    </row>
    <row r="299" customFormat="false" ht="15" hidden="false" customHeight="false" outlineLevel="0" collapsed="false">
      <c r="A299" s="0" t="s">
        <v>179</v>
      </c>
    </row>
  </sheetData>
  <mergeCells count="9">
    <mergeCell ref="A3:A5"/>
    <mergeCell ref="B3:B5"/>
    <mergeCell ref="C3:E3"/>
    <mergeCell ref="F3:K3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16T06:15:31Z</cp:lastPrinted>
  <dcterms:modified xsi:type="dcterms:W3CDTF">2012-03-16T06:15:34Z</dcterms:modified>
  <cp:revision>0</cp:revision>
  <dc:subject/>
  <dc:title/>
</cp:coreProperties>
</file>